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N_GENEL" sheetId="1" state="visible" r:id="rId2"/>
    <sheet name="N_KIZ" sheetId="2" state="visible" r:id="rId3"/>
    <sheet name="N_ERKEK" sheetId="3" state="visible" r:id="rId4"/>
    <sheet name="Tablo" sheetId="4" state="visible" r:id="rId5"/>
    <sheet name="VERİLER" sheetId="5" state="visible" r:id="rId6"/>
    <sheet name="AÇIKLAMA" sheetId="6" state="visible" r:id="rId7"/>
    <sheet name="GRAFİK" sheetId="7" state="visible" r:id="rId8"/>
  </sheets>
  <externalReferences>
    <externalReference r:id="rId9"/>
  </externalReferences>
  <definedNames>
    <definedName function="false" hidden="false" name="cns" vbProcedure="false">VERİLER!$I$22</definedName>
    <definedName function="false" hidden="false" name="DATA" vbProcedure="false">VERİLER!$C$4:$AF$18,VERİLER!$W$19:$AF$19</definedName>
    <definedName function="false" hidden="false" name="ne" vbProcedure="false">N_ERKEK!$B$4:$Y$34</definedName>
    <definedName function="false" hidden="false" name="ng" vbProcedure="false">N_GENEL!$B$4:$Y$34</definedName>
    <definedName function="false" hidden="false" name="nk" vbProcedure="false">N_KIZ!$B$4:$Y$34</definedName>
    <definedName function="false" hidden="false" name="normlar" vbProcedure="false">[1]NORM_TABLOSU!$B$3:$R$37</definedName>
    <definedName function="false" hidden="false" name="veri" vbProcedure="false">VERİLER!$C$4:$AF$18,VERİLER!$W$19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62"/>
          </rPr>
          <t xml:space="preserve">Program Hakkında Bilgi Edinmek İçin Tıklay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8</xdr:rowOff>
              </xdr:from>
              <xdr:to>
                <xdr:col>7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62"/>
          </rPr>
          <t xml:space="preserve">Yeni Veri Girişine Başlamadan Önce Tıklayını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8</xdr:col>
                <xdr:colOff>13</xdr:colOff>
                <xdr:row>8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162"/>
          </rPr>
          <t xml:space="preserve">Oluşan Profili Görmek İçin Grafik, Yazdırmak İçin Yazıcı Simgesini Tıklayını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9</xdr:col>
                <xdr:colOff>6</xdr:colOff>
                <xdr:row>14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Oluşan Profil Değerlerini Tablo Halinde Görmek İçin Göz, Yazdırmak İçin Yazıcı Simgesini Tıklayını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11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  <charset val="162"/>
          </rPr>
          <t xml:space="preserve">Bu hücrede  </t>
        </r>
        <r>
          <rPr>
            <b val="true"/>
            <sz val="8"/>
            <color rgb="FF00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0"/>
            <charset val="162"/>
          </rPr>
          <t xml:space="preserve">  işaretini görüyorsanız bunun nedeni; "veri girişi tamamlanmamış" veya  "hatalı veri girişi"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10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105">
  <si>
    <t xml:space="preserve">KENDİNİ DEĞERLENDİRME ENVANTERİ TABLOSU (GENEL)</t>
  </si>
  <si>
    <t xml:space="preserve">HAM PUAN</t>
  </si>
  <si>
    <t xml:space="preserve">YETENEKLER</t>
  </si>
  <si>
    <t xml:space="preserve">İLGİLER</t>
  </si>
  <si>
    <t xml:space="preserve">DEĞERLER</t>
  </si>
  <si>
    <t xml:space="preserve">SÖZEL</t>
  </si>
  <si>
    <t xml:space="preserve">SAYISAL</t>
  </si>
  <si>
    <t xml:space="preserve">ŞEKİL UZAY</t>
  </si>
  <si>
    <t xml:space="preserve">TEMEL BİLİM</t>
  </si>
  <si>
    <t xml:space="preserve">SOSYAL BİLİM</t>
  </si>
  <si>
    <t xml:space="preserve">CANLI VARLIK</t>
  </si>
  <si>
    <t xml:space="preserve">MEKANİK</t>
  </si>
  <si>
    <t xml:space="preserve">İKNA</t>
  </si>
  <si>
    <t xml:space="preserve">TİCARET</t>
  </si>
  <si>
    <t xml:space="preserve">İŞ AYRINTILARI</t>
  </si>
  <si>
    <t xml:space="preserve">EDEBİYAT</t>
  </si>
  <si>
    <t xml:space="preserve">GÜZEL SANATLAR</t>
  </si>
  <si>
    <t xml:space="preserve">MÜZİK</t>
  </si>
  <si>
    <t xml:space="preserve">SOSYAL YARDIM</t>
  </si>
  <si>
    <t xml:space="preserve">YETENEĞİ KULLANMA</t>
  </si>
  <si>
    <t xml:space="preserve">YARATICILIK</t>
  </si>
  <si>
    <t xml:space="preserve">YARIŞMA</t>
  </si>
  <si>
    <t xml:space="preserve">İŞBİRLİĞİ</t>
  </si>
  <si>
    <t xml:space="preserve">DEĞİŞİKLİK</t>
  </si>
  <si>
    <t xml:space="preserve">DÜZENLİ YAŞAMA</t>
  </si>
  <si>
    <t xml:space="preserve">LİDERLİK</t>
  </si>
  <si>
    <t xml:space="preserve">KAZANÇ</t>
  </si>
  <si>
    <t xml:space="preserve">ÜN SAHİBİ OLMA</t>
  </si>
  <si>
    <t xml:space="preserve">KENDİNİ DEĞERLENDİRME ENVANTERİ TABLOSU (KIZ)</t>
  </si>
  <si>
    <t xml:space="preserve">KENDİNİ DEĞERLENDİRME ENVANTERİ TABLOSU (ERKEK)</t>
  </si>
  <si>
    <t xml:space="preserve">99,.8</t>
  </si>
  <si>
    <t xml:space="preserve">KENDİNİ DEĞERLENDİRME ENVANTERİ PROFİLİ</t>
  </si>
  <si>
    <t xml:space="preserve">DEĞERLER TABLOSU</t>
  </si>
  <si>
    <t xml:space="preserve">ADI - SOYADI  .....:</t>
  </si>
  <si>
    <t xml:space="preserve">SINIFI .................:</t>
  </si>
  <si>
    <t xml:space="preserve">NO.......................:</t>
  </si>
  <si>
    <t xml:space="preserve">CİNSİYETİ ...........:</t>
  </si>
  <si>
    <t xml:space="preserve">ALAN</t>
  </si>
  <si>
    <t xml:space="preserve">ALAN HAM P.TOP.</t>
  </si>
  <si>
    <t xml:space="preserve">NORM DEĞERLERİ</t>
  </si>
  <si>
    <t xml:space="preserve">Genele Dayalı Norm Değeri</t>
  </si>
  <si>
    <t xml:space="preserve">Cinsiyete Dayalı Norm Değeri</t>
  </si>
  <si>
    <t xml:space="preserve">DÜZENLİ YAŞAM</t>
  </si>
  <si>
    <t xml:space="preserve">KENDİNİ DEĞERLENDİRME ENVANTERİ </t>
  </si>
  <si>
    <t xml:space="preserve">Md.No.</t>
  </si>
  <si>
    <t xml:space="preserve">Yanıt</t>
  </si>
  <si>
    <t xml:space="preserve">MADDE NO.</t>
  </si>
  <si>
    <t xml:space="preserve">YANIT</t>
  </si>
  <si>
    <t xml:space="preserve">Açıklama</t>
  </si>
  <si>
    <t xml:space="preserve">B</t>
  </si>
  <si>
    <t xml:space="preserve">C</t>
  </si>
  <si>
    <t xml:space="preserve">D</t>
  </si>
  <si>
    <t xml:space="preserve">A</t>
  </si>
  <si>
    <t xml:space="preserve">Değerleri </t>
  </si>
  <si>
    <t xml:space="preserve">Sil</t>
  </si>
  <si>
    <t xml:space="preserve">Grafik</t>
  </si>
  <si>
    <t xml:space="preserve">Tablo</t>
  </si>
  <si>
    <t xml:space="preserve">ADI - SOYADI ..... :</t>
  </si>
  <si>
    <t xml:space="preserve">SERCAN DOĞAN</t>
  </si>
  <si>
    <t xml:space="preserve">NOT : Öğrencinin yanıtlarını, A, B, C veya D şeklinde belirtiniz.</t>
  </si>
  <si>
    <t xml:space="preserve">SINIFI</t>
  </si>
  <si>
    <t xml:space="preserve">11/A</t>
  </si>
  <si>
    <t xml:space="preserve">NO.:</t>
  </si>
  <si>
    <t xml:space="preserve">CİNSİYETİ (K / E)</t>
  </si>
  <si>
    <t xml:space="preserve">E</t>
  </si>
  <si>
    <t xml:space="preserve">! ! !</t>
  </si>
  <si>
    <t xml:space="preserve">(Cinsiyete dayalı sonuç da istiyorsanız belirtiniz.</t>
  </si>
  <si>
    <t xml:space="preserve">Versiyon : 3.2  -  08 Şubat 2002</t>
  </si>
  <si>
    <t xml:space="preserve">Mehmet Ali OLGUN - AYDIN Karacasu Lisesi Felsefe Öğt. </t>
  </si>
  <si>
    <t xml:space="preserve">olgunalim@hotmail.com  -  http://www.geocities.com/rehberlikservisi</t>
  </si>
  <si>
    <t xml:space="preserve">TOPLAM</t>
  </si>
  <si>
    <t xml:space="preserve">ABCD'den başka</t>
  </si>
  <si>
    <t xml:space="preserve">boş hücre</t>
  </si>
  <si>
    <t xml:space="preserve">sonuç</t>
  </si>
  <si>
    <t xml:space="preserve">Amaç</t>
  </si>
  <si>
    <r>
      <rPr>
        <sz val="9"/>
        <color rgb="FFCCFFFF"/>
        <rFont val="Arial Tur"/>
        <family val="2"/>
        <charset val="162"/>
      </rPr>
      <t xml:space="preserve">Bu program öğrencilerimizin, </t>
    </r>
    <r>
      <rPr>
        <b val="true"/>
        <u val="single"/>
        <sz val="9"/>
        <color rgb="FFCCFFFF"/>
        <rFont val="Arial Tur"/>
        <family val="2"/>
        <charset val="162"/>
      </rPr>
      <t xml:space="preserve">Prof. Dr. Yıldız KUZGUN</t>
    </r>
    <r>
      <rPr>
        <sz val="9"/>
        <color rgb="FFCCFFFF"/>
        <rFont val="Arial Tur"/>
        <family val="2"/>
        <charset val="162"/>
      </rPr>
      <t xml:space="preserve">'un hazırlamış olduğu Kendini Değerlendirme Envanteri </t>
    </r>
  </si>
  <si>
    <t xml:space="preserve">sorularına verdikleri yanıtlardan hareketle, Kendini Değerlendirme Envanteri Profilini çıkarmak amacıyla hazırlanmıştır.</t>
  </si>
  <si>
    <t xml:space="preserve">1-</t>
  </si>
  <si>
    <r>
      <rPr>
        <b val="true"/>
        <sz val="12"/>
        <color rgb="FFCCFFFF"/>
        <rFont val="Arial Tur"/>
        <family val="2"/>
        <charset val="162"/>
      </rPr>
      <t xml:space="preserve">kde.xls</t>
    </r>
    <r>
      <rPr>
        <sz val="9"/>
        <color rgb="FFCCFFFF"/>
        <rFont val="Arial Tur"/>
        <family val="2"/>
        <charset val="162"/>
      </rPr>
      <t xml:space="preserve"> dosyasını açtığımızda</t>
    </r>
    <r>
      <rPr>
        <b val="true"/>
        <sz val="9"/>
        <color rgb="FFCCFFFF"/>
        <rFont val="Arial Tur"/>
        <family val="2"/>
        <charset val="162"/>
      </rPr>
      <t xml:space="preserve"> Makroları Etkinleştir</t>
    </r>
    <r>
      <rPr>
        <sz val="9"/>
        <color rgb="FFCCFFFF"/>
        <rFont val="Arial Tur"/>
        <family val="2"/>
        <charset val="162"/>
      </rPr>
      <t xml:space="preserve"> seçeneği seçilmelidir.</t>
    </r>
  </si>
  <si>
    <t xml:space="preserve">2-</t>
  </si>
  <si>
    <r>
      <rPr>
        <b val="true"/>
        <sz val="9"/>
        <color rgb="FFCCFFFF"/>
        <rFont val="Arial Tur"/>
        <family val="2"/>
        <charset val="162"/>
      </rPr>
      <t xml:space="preserve">VERİLER</t>
    </r>
    <r>
      <rPr>
        <sz val="9"/>
        <color rgb="FFCCFFFF"/>
        <rFont val="Arial Tur"/>
        <family val="2"/>
        <charset val="162"/>
      </rPr>
      <t xml:space="preserve"> çalışma sayfasında yeni öğrenci verileri girişinden önce,</t>
    </r>
    <r>
      <rPr>
        <b val="true"/>
        <sz val="9"/>
        <color rgb="FFCCFFFF"/>
        <rFont val="Arial Tur"/>
        <family val="2"/>
        <charset val="162"/>
      </rPr>
      <t xml:space="preserve"> DEĞERLERİ SİL </t>
    </r>
    <r>
      <rPr>
        <sz val="9"/>
        <color rgb="FFCCFFFF"/>
        <rFont val="Arial Tur"/>
        <family val="2"/>
        <charset val="162"/>
      </rPr>
      <t xml:space="preserve">butonuna tıklanmalı ve</t>
    </r>
    <r>
      <rPr>
        <b val="true"/>
        <sz val="9"/>
        <color rgb="FFCCFFFF"/>
        <rFont val="Arial Tur"/>
        <family val="2"/>
        <charset val="162"/>
      </rPr>
      <t xml:space="preserve"> </t>
    </r>
  </si>
  <si>
    <t xml:space="preserve">sonra öğrencinin 230 soruya verdiği yanıtları ilgili maddenin yanına A B C veya D şeklinde  girilmelidir.</t>
  </si>
  <si>
    <t xml:space="preserve">3-</t>
  </si>
  <si>
    <t xml:space="preserve">Profil, yazıcıdan alınmayıp sadece bilgisayarda görülecekse, VERİLER Çalışma Sayfasındaki</t>
  </si>
  <si>
    <r>
      <rPr>
        <sz val="9"/>
        <color rgb="FFCCFFFF"/>
        <rFont val="Arial Tur"/>
        <family val="2"/>
        <charset val="162"/>
      </rPr>
      <t xml:space="preserve"> </t>
    </r>
    <r>
      <rPr>
        <b val="true"/>
        <sz val="9"/>
        <color rgb="FFCCFFFF"/>
        <rFont val="Arial Tur"/>
        <family val="2"/>
        <charset val="162"/>
      </rPr>
      <t xml:space="preserve">GRAFİK</t>
    </r>
    <r>
      <rPr>
        <sz val="9"/>
        <color rgb="FFCCFFFF"/>
        <rFont val="Arial Tur"/>
        <family val="2"/>
        <charset val="162"/>
      </rPr>
      <t xml:space="preserve"> seçeneği tıklanmalı. Profil kağıdını Yazıcıya dökmek için YAZDIR butonunu tıklayınız.</t>
    </r>
  </si>
  <si>
    <t xml:space="preserve">Yazıcınızın mürekkep püskürtmeli, kağıdınızın A4 boyutunda olması önerilmektedir.</t>
  </si>
  <si>
    <t xml:space="preserve">4-</t>
  </si>
  <si>
    <r>
      <rPr>
        <sz val="9"/>
        <color rgb="FFCCFFFF"/>
        <rFont val="Arial Tur"/>
        <family val="2"/>
        <charset val="162"/>
      </rPr>
      <t xml:space="preserve">VERİLER çalışma sayfasında değerler girilirken ekran görünümü açısından, </t>
    </r>
    <r>
      <rPr>
        <b val="true"/>
        <sz val="9"/>
        <color rgb="FFCCFFFF"/>
        <rFont val="Arial Tur"/>
        <family val="2"/>
        <charset val="162"/>
      </rPr>
      <t xml:space="preserve">GÖRÜNÜM / ARAÇ ÇUBUKLARI </t>
    </r>
  </si>
  <si>
    <r>
      <rPr>
        <sz val="9"/>
        <color rgb="FFCCFFFF"/>
        <rFont val="Arial Tur"/>
        <family val="2"/>
        <charset val="162"/>
      </rPr>
      <t xml:space="preserve">menüsünden sadece </t>
    </r>
    <r>
      <rPr>
        <b val="true"/>
        <i val="true"/>
        <sz val="9"/>
        <color rgb="FFCCFFFF"/>
        <rFont val="Arial Tur"/>
        <family val="2"/>
        <charset val="162"/>
      </rPr>
      <t xml:space="preserve">STANDART ve</t>
    </r>
    <r>
      <rPr>
        <sz val="9"/>
        <color rgb="FFCCFFFF"/>
        <rFont val="Arial Tur"/>
        <family val="2"/>
        <charset val="162"/>
      </rPr>
      <t xml:space="preserve"> </t>
    </r>
    <r>
      <rPr>
        <b val="true"/>
        <i val="true"/>
        <sz val="9"/>
        <color rgb="FFCCFFFF"/>
        <rFont val="Arial Tur"/>
        <family val="2"/>
        <charset val="162"/>
      </rPr>
      <t xml:space="preserve">BİÇİMLENDİRME</t>
    </r>
    <r>
      <rPr>
        <sz val="9"/>
        <color rgb="FFCCFFFF"/>
        <rFont val="Arial Tur"/>
        <family val="2"/>
        <charset val="162"/>
      </rPr>
      <t xml:space="preserve"> araç çubuklarının seçili olması yeterlidir.</t>
    </r>
  </si>
  <si>
    <t xml:space="preserve">A1 : AG22 aralığının yani veri giriş alanının ekranda görülüyor olması için önerilmektedir.</t>
  </si>
  <si>
    <t xml:space="preserve">5-</t>
  </si>
  <si>
    <t xml:space="preserve">Masa Üstü / Özellikler / Görüntü Özellikleri / Ayarlar yolunu izleyerek ekran ayarlarınızı :</t>
  </si>
  <si>
    <r>
      <rPr>
        <b val="true"/>
        <i val="true"/>
        <u val="single"/>
        <sz val="9"/>
        <color rgb="FFCCFFFF"/>
        <rFont val="Arial Tur"/>
        <family val="2"/>
        <charset val="162"/>
      </rPr>
      <t xml:space="preserve">Renkler</t>
    </r>
    <r>
      <rPr>
        <sz val="9"/>
        <color rgb="FFCCFFFF"/>
        <rFont val="Arial Tur"/>
        <family val="2"/>
        <charset val="162"/>
      </rPr>
      <t xml:space="preserve"> Yüksek Renk (16 Bit) </t>
    </r>
    <r>
      <rPr>
        <b val="true"/>
        <i val="true"/>
        <u val="single"/>
        <sz val="9"/>
        <color rgb="FFCCFFFF"/>
        <rFont val="Arial Tur"/>
        <family val="2"/>
        <charset val="162"/>
      </rPr>
      <t xml:space="preserve">Ekran Ayarı</t>
    </r>
    <r>
      <rPr>
        <sz val="9"/>
        <color rgb="FFCCFFFF"/>
        <rFont val="Arial Tur"/>
        <family val="2"/>
        <charset val="162"/>
      </rPr>
      <t xml:space="preserve"> 800 x 600 Piksel</t>
    </r>
  </si>
  <si>
    <t xml:space="preserve">olarak ayarlamanız, çalışma zevkiniz açsından önerilmektedir.</t>
  </si>
  <si>
    <t xml:space="preserve">Ana Menü</t>
  </si>
  <si>
    <t xml:space="preserve">6-</t>
  </si>
  <si>
    <t xml:space="preserve">VERİLER çalışma sayfasında, Açıklama, Değerleri Sil, Grafik ve Tablo ifadelerinin yeraldığı </t>
  </si>
  <si>
    <t xml:space="preserve">hücreler üzerinde imlecinizi bekletirseniz, o düğmeler hakkında bilgi alabilirsiniz.</t>
  </si>
  <si>
    <t xml:space="preserve">Ö Ğ R E N C İ N İ N</t>
  </si>
  <si>
    <t xml:space="preserve">ADI - SOYADI    :</t>
  </si>
  <si>
    <t xml:space="preserve">SINIFI     </t>
  </si>
  <si>
    <t xml:space="preserve">         :</t>
  </si>
  <si>
    <t xml:space="preserve">NO.   :</t>
  </si>
  <si>
    <r>
      <rPr>
        <b val="true"/>
        <sz val="8"/>
        <rFont val="Arial"/>
        <family val="2"/>
      </rPr>
      <t xml:space="preserve">    Not 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Grafik üzerinde oluşan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Kalın Çizgili Grafik Eğrisi Genel Norm Değerleri Tablosuna, diğeri ise Cinsiyete Dayalı Norm Değerleri Tablosuna bağlı kalarak oluşmaktadır.</t>
    </r>
  </si>
  <si>
    <t xml:space="preserve">              Sadece kız veya erkek öğrenci alan üst öğretim kurumlarını tercih edecekseniz; kesik çizgili (cinsiyete dayalı) grafik eğrisini önemseyiniz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General"/>
    <numFmt numFmtId="168" formatCode="#,##0.00"/>
    <numFmt numFmtId="169" formatCode="[$-409]m/d/yyyy"/>
    <numFmt numFmtId="170" formatCode="0"/>
  </numFmts>
  <fonts count="9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4"/>
      <color rgb="FFFFFFFF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color rgb="FFCCFFFF"/>
      <name val="Arial Tur"/>
      <family val="2"/>
      <charset val="162"/>
    </font>
    <font>
      <sz val="9"/>
      <color rgb="FFFFFFFF"/>
      <name val="Arial Tur"/>
      <family val="2"/>
      <charset val="162"/>
    </font>
    <font>
      <sz val="9"/>
      <name val="Arial Tur"/>
      <family val="2"/>
      <charset val="162"/>
    </font>
    <font>
      <sz val="9"/>
      <color rgb="FFCCFFFF"/>
      <name val="Arial Tur"/>
      <family val="2"/>
      <charset val="162"/>
    </font>
    <font>
      <sz val="10"/>
      <color rgb="FFFFFF00"/>
      <name val="Arial Tur"/>
      <family val="2"/>
      <charset val="162"/>
    </font>
    <font>
      <sz val="7"/>
      <name val="Arial Tur"/>
      <family val="2"/>
      <charset val="162"/>
    </font>
    <font>
      <sz val="14"/>
      <color rgb="FFCCFFFF"/>
      <name val="Arial Tur"/>
      <family val="2"/>
      <charset val="162"/>
    </font>
    <font>
      <sz val="7"/>
      <name val="Arial Tur"/>
      <family val="0"/>
      <charset val="16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 Tur"/>
      <family val="2"/>
      <charset val="162"/>
    </font>
    <font>
      <sz val="10"/>
      <name val="Arial"/>
      <family val="2"/>
    </font>
    <font>
      <sz val="8"/>
      <name val="Arial Tur"/>
      <family val="2"/>
      <charset val="162"/>
    </font>
    <font>
      <sz val="10"/>
      <color rgb="FF333399"/>
      <name val="Arial"/>
      <family val="0"/>
      <charset val="162"/>
    </font>
    <font>
      <sz val="10"/>
      <color rgb="FF333399"/>
      <name val="Arial Tur"/>
      <family val="0"/>
      <charset val="162"/>
    </font>
    <font>
      <sz val="10"/>
      <color rgb="FF333399"/>
      <name val="Arial"/>
      <family val="2"/>
    </font>
    <font>
      <sz val="7"/>
      <color rgb="FFFFFFFF"/>
      <name val="Arial Tur"/>
      <family val="2"/>
      <charset val="162"/>
    </font>
    <font>
      <sz val="8"/>
      <color rgb="FFFFFFFF"/>
      <name val="Arial Tur"/>
      <family val="2"/>
      <charset val="162"/>
    </font>
    <font>
      <sz val="8"/>
      <color rgb="FFFFFF00"/>
      <name val="Arial Tur"/>
      <family val="2"/>
      <charset val="162"/>
    </font>
    <font>
      <sz val="7"/>
      <color rgb="FF333399"/>
      <name val="Arial Tur"/>
      <family val="2"/>
      <charset val="162"/>
    </font>
    <font>
      <sz val="8"/>
      <color rgb="FF333399"/>
      <name val="Arial Tur"/>
      <family val="2"/>
      <charset val="162"/>
    </font>
    <font>
      <sz val="5"/>
      <color rgb="FF333399"/>
      <name val="Arial Tur"/>
      <family val="2"/>
      <charset val="162"/>
    </font>
    <font>
      <b val="true"/>
      <u val="single"/>
      <sz val="10"/>
      <color rgb="FFFFFFFF"/>
      <name val="Arial"/>
      <family val="2"/>
    </font>
    <font>
      <sz val="8"/>
      <color rgb="FF000080"/>
      <name val="Arial Tur"/>
      <family val="2"/>
      <charset val="162"/>
    </font>
    <font>
      <sz val="6"/>
      <color rgb="FF333399"/>
      <name val="Arial Tur"/>
      <family val="2"/>
      <charset val="162"/>
    </font>
    <font>
      <sz val="8"/>
      <color rgb="FF333399"/>
      <name val="Times New Roman Tur"/>
      <family val="1"/>
      <charset val="162"/>
    </font>
    <font>
      <sz val="10"/>
      <color rgb="FF333399"/>
      <name val="Arial Tur"/>
      <family val="2"/>
      <charset val="162"/>
    </font>
    <font>
      <b val="true"/>
      <sz val="10"/>
      <color rgb="FFFFFFFF"/>
      <name val="Arial"/>
      <family val="2"/>
    </font>
    <font>
      <sz val="9"/>
      <color rgb="FFFFFF00"/>
      <name val="Arial Tur"/>
      <family val="2"/>
      <charset val="162"/>
    </font>
    <font>
      <sz val="24"/>
      <color rgb="FFFFFF00"/>
      <name val="Wingdings"/>
      <family val="0"/>
      <charset val="2"/>
    </font>
    <font>
      <sz val="9"/>
      <color rgb="FF0000FF"/>
      <name val="Arial Tur"/>
      <family val="2"/>
      <charset val="162"/>
    </font>
    <font>
      <b val="true"/>
      <u val="single"/>
      <sz val="7"/>
      <color rgb="FFFFFFFF"/>
      <name val="Arial Tur"/>
      <family val="2"/>
      <charset val="16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9"/>
      <color rgb="FFFFFFFF"/>
      <name val="Arial"/>
      <family val="2"/>
    </font>
    <font>
      <sz val="24"/>
      <color rgb="FFFFFFFF"/>
      <name val="Wingdings"/>
      <family val="0"/>
      <charset val="2"/>
    </font>
    <font>
      <sz val="10"/>
      <color rgb="FFFFFFFF"/>
      <name val="Arial"/>
      <family val="2"/>
    </font>
    <font>
      <sz val="16"/>
      <color rgb="FFFFFFFF"/>
      <name val="Wingdings"/>
      <family val="0"/>
      <charset val="2"/>
    </font>
    <font>
      <sz val="8"/>
      <color rgb="FF00FFFF"/>
      <name val="Arial"/>
      <family val="2"/>
    </font>
    <font>
      <sz val="8"/>
      <color rgb="FF00CCFF"/>
      <name val="Arial"/>
      <family val="2"/>
    </font>
    <font>
      <b val="true"/>
      <sz val="11"/>
      <color rgb="FF333399"/>
      <name val="Times New Roman Tur"/>
      <family val="1"/>
      <charset val="162"/>
    </font>
    <font>
      <sz val="10"/>
      <color rgb="FF00008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8"/>
      <color rgb="FF000000"/>
      <name val="Tahoma"/>
      <family val="0"/>
      <charset val="16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FFFF00"/>
      <name val="Arial"/>
      <family val="2"/>
    </font>
    <font>
      <b val="true"/>
      <u val="single"/>
      <sz val="9"/>
      <color rgb="FFFFFF99"/>
      <name val="Arial Tur"/>
      <family val="2"/>
      <charset val="162"/>
    </font>
    <font>
      <b val="true"/>
      <u val="single"/>
      <sz val="9"/>
      <color rgb="FFCCFFFF"/>
      <name val="Arial Tur"/>
      <family val="2"/>
      <charset val="162"/>
    </font>
    <font>
      <sz val="9"/>
      <color rgb="FF333300"/>
      <name val="Arial Tur"/>
      <family val="2"/>
      <charset val="162"/>
    </font>
    <font>
      <b val="true"/>
      <sz val="9"/>
      <color rgb="FFFFFF99"/>
      <name val="Arial Tur"/>
      <family val="2"/>
      <charset val="162"/>
    </font>
    <font>
      <b val="true"/>
      <sz val="12"/>
      <color rgb="FFCCFFFF"/>
      <name val="Arial Tur"/>
      <family val="2"/>
      <charset val="162"/>
    </font>
    <font>
      <b val="true"/>
      <sz val="9"/>
      <color rgb="FFCCFFFF"/>
      <name val="Arial Tur"/>
      <family val="2"/>
      <charset val="162"/>
    </font>
    <font>
      <b val="true"/>
      <i val="true"/>
      <sz val="9"/>
      <color rgb="FFCCFFFF"/>
      <name val="Arial Tur"/>
      <family val="2"/>
      <charset val="162"/>
    </font>
    <font>
      <b val="true"/>
      <i val="true"/>
      <u val="single"/>
      <sz val="9"/>
      <color rgb="FFCCFFFF"/>
      <name val="Arial Tur"/>
      <family val="2"/>
      <charset val="162"/>
    </font>
    <font>
      <sz val="9"/>
      <color rgb="FFFFFF99"/>
      <name val="Arial Tur"/>
      <family val="2"/>
      <charset val="162"/>
    </font>
    <font>
      <i val="true"/>
      <sz val="9"/>
      <color rgb="FFFFFF00"/>
      <name val="Arial Tur"/>
      <family val="2"/>
      <charset val="162"/>
    </font>
    <font>
      <b val="true"/>
      <u val="single"/>
      <sz val="9"/>
      <color rgb="FFFFFFFF"/>
      <name val="Arial Tur"/>
      <family val="2"/>
      <charset val="162"/>
    </font>
    <font>
      <sz val="9"/>
      <color rgb="FF00FFFF"/>
      <name val="Arial Tur"/>
      <family val="2"/>
      <charset val="162"/>
    </font>
    <font>
      <b val="true"/>
      <u val="single"/>
      <sz val="9"/>
      <color rgb="FFFF0000"/>
      <name val="Arial Tur"/>
      <family val="2"/>
      <charset val="162"/>
    </font>
    <font>
      <u val="single"/>
      <sz val="10"/>
      <color rgb="FF0000FF"/>
      <name val="Arial"/>
      <family val="0"/>
      <charset val="162"/>
    </font>
    <font>
      <u val="single"/>
      <sz val="10"/>
      <color rgb="FFFFFF00"/>
      <name val="Arial"/>
      <family val="0"/>
      <charset val="162"/>
    </font>
    <font>
      <b val="true"/>
      <i val="true"/>
      <sz val="9"/>
      <color rgb="FF000080"/>
      <name val="Arial Tur"/>
      <family val="2"/>
      <charset val="162"/>
    </font>
    <font>
      <b val="true"/>
      <sz val="9"/>
      <color rgb="FF00FFFF"/>
      <name val="Arial"/>
      <family val="2"/>
    </font>
    <font>
      <sz val="9"/>
      <color rgb="FF00FFFF"/>
      <name val="Arial"/>
      <family val="2"/>
    </font>
    <font>
      <sz val="9"/>
      <color rgb="FFFFFF00"/>
      <name val="Arial"/>
      <family val="2"/>
    </font>
    <font>
      <sz val="10"/>
      <color rgb="FFFFFF99"/>
      <name val="Arial"/>
      <family val="2"/>
    </font>
    <font>
      <b val="true"/>
      <sz val="10"/>
      <name val="Arial Tur"/>
      <family val="2"/>
      <charset val="16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.5"/>
      <color rgb="FF000000"/>
      <name val="Arial Tur"/>
      <family val="2"/>
    </font>
    <font>
      <sz val="23"/>
      <color rgb="FF000000"/>
      <name val="Arial Tur"/>
      <family val="2"/>
    </font>
    <font>
      <sz val="8.5"/>
      <color rgb="FF000000"/>
      <name val="Arial Tur"/>
      <family val="2"/>
    </font>
    <font>
      <sz val="8"/>
      <color rgb="FF000000"/>
      <name val="Arial Tur"/>
      <family val="2"/>
    </font>
    <font>
      <b val="true"/>
      <sz val="16"/>
      <name val="Times New Roman Tur"/>
      <family val="1"/>
      <charset val="162"/>
    </font>
    <font>
      <b val="true"/>
      <u val="single"/>
      <sz val="16"/>
      <name val="Times New Roman Tur"/>
      <family val="1"/>
      <charset val="162"/>
    </font>
    <font>
      <sz val="5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u val="single"/>
      <sz val="12"/>
      <name val="Times New Roman Tur"/>
      <family val="1"/>
      <charset val="162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6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24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0" fillId="8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_ERKEK" xfId="21"/>
    <cellStyle name="Normal_N_GENEL" xfId="22"/>
    <cellStyle name="Normal_N_KIZ" xfId="23"/>
    <cellStyle name="Normal_Sayfa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511228644587"/>
          <c:y val="0.0254650132860939"/>
          <c:w val="0.965033790874365"/>
          <c:h val="0.941614998523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cat>
            <c:strRef>
              <c:f>VERİLER!$AO$4:$AO$26</c:f>
              <c:strCache>
                <c:ptCount val="23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TEMEL BİLİM</c:v>
                </c:pt>
                <c:pt idx="4">
                  <c:v>SOSYAL BİLİM</c:v>
                </c:pt>
                <c:pt idx="5">
                  <c:v>CANLI VARLIK</c:v>
                </c:pt>
                <c:pt idx="6">
                  <c:v>MEKANİK</c:v>
                </c:pt>
                <c:pt idx="7">
                  <c:v>İKNA</c:v>
                </c:pt>
                <c:pt idx="8">
                  <c:v>TİCARET</c:v>
                </c:pt>
                <c:pt idx="9">
                  <c:v>İŞ AYRINTILARI</c:v>
                </c:pt>
                <c:pt idx="10">
                  <c:v>EDEBİYAT</c:v>
                </c:pt>
                <c:pt idx="11">
                  <c:v>GÜZEL SANATLAR</c:v>
                </c:pt>
                <c:pt idx="12">
                  <c:v>MÜZİK</c:v>
                </c:pt>
                <c:pt idx="13">
                  <c:v>SOSYAL YARDIM</c:v>
                </c:pt>
                <c:pt idx="14">
                  <c:v>YETENEĞİ KULLANMA</c:v>
                </c:pt>
                <c:pt idx="15">
                  <c:v>YARATICILIK</c:v>
                </c:pt>
                <c:pt idx="16">
                  <c:v>YARIŞMA</c:v>
                </c:pt>
                <c:pt idx="17">
                  <c:v>İŞBİRLİĞİ</c:v>
                </c:pt>
                <c:pt idx="18">
                  <c:v>DEĞİŞİKLİK</c:v>
                </c:pt>
                <c:pt idx="19">
                  <c:v>DÜZENLİ YAŞAM</c:v>
                </c:pt>
                <c:pt idx="20">
                  <c:v>LİDERLİK</c:v>
                </c:pt>
                <c:pt idx="21">
                  <c:v>KAZANÇ</c:v>
                </c:pt>
                <c:pt idx="22">
                  <c:v>ÜN SAHİBİ OLMA</c:v>
                </c:pt>
              </c:strCache>
            </c:strRef>
          </c:cat>
          <c:val>
            <c:numRef>
              <c:f>VERİLER!$AU$4:$AU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cat>
            <c:strRef>
              <c:f>VERİLER!$AO$4:$AO$26</c:f>
              <c:strCache>
                <c:ptCount val="23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TEMEL BİLİM</c:v>
                </c:pt>
                <c:pt idx="4">
                  <c:v>SOSYAL BİLİM</c:v>
                </c:pt>
                <c:pt idx="5">
                  <c:v>CANLI VARLIK</c:v>
                </c:pt>
                <c:pt idx="6">
                  <c:v>MEKANİK</c:v>
                </c:pt>
                <c:pt idx="7">
                  <c:v>İKNA</c:v>
                </c:pt>
                <c:pt idx="8">
                  <c:v>TİCARET</c:v>
                </c:pt>
                <c:pt idx="9">
                  <c:v>İŞ AYRINTILARI</c:v>
                </c:pt>
                <c:pt idx="10">
                  <c:v>EDEBİYAT</c:v>
                </c:pt>
                <c:pt idx="11">
                  <c:v>GÜZEL SANATLAR</c:v>
                </c:pt>
                <c:pt idx="12">
                  <c:v>MÜZİK</c:v>
                </c:pt>
                <c:pt idx="13">
                  <c:v>SOSYAL YARDIM</c:v>
                </c:pt>
                <c:pt idx="14">
                  <c:v>YETENEĞİ KULLANMA</c:v>
                </c:pt>
                <c:pt idx="15">
                  <c:v>YARATICILIK</c:v>
                </c:pt>
                <c:pt idx="16">
                  <c:v>YARIŞMA</c:v>
                </c:pt>
                <c:pt idx="17">
                  <c:v>İŞBİRLİĞİ</c:v>
                </c:pt>
                <c:pt idx="18">
                  <c:v>DEĞİŞİKLİK</c:v>
                </c:pt>
                <c:pt idx="19">
                  <c:v>DÜZENLİ YAŞAM</c:v>
                </c:pt>
                <c:pt idx="20">
                  <c:v>LİDERLİK</c:v>
                </c:pt>
                <c:pt idx="21">
                  <c:v>KAZANÇ</c:v>
                </c:pt>
                <c:pt idx="22">
                  <c:v>ÜN SAHİBİ OLMA</c:v>
                </c:pt>
              </c:strCache>
            </c:strRef>
          </c:cat>
          <c:val>
            <c:numRef>
              <c:f>VERİLER!$AQ$4:$AQ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cat>
            <c:strRef>
              <c:f>VERİLER!$AO$4:$AO$26</c:f>
              <c:strCache>
                <c:ptCount val="23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TEMEL BİLİM</c:v>
                </c:pt>
                <c:pt idx="4">
                  <c:v>SOSYAL BİLİM</c:v>
                </c:pt>
                <c:pt idx="5">
                  <c:v>CANLI VARLIK</c:v>
                </c:pt>
                <c:pt idx="6">
                  <c:v>MEKANİK</c:v>
                </c:pt>
                <c:pt idx="7">
                  <c:v>İKNA</c:v>
                </c:pt>
                <c:pt idx="8">
                  <c:v>TİCARET</c:v>
                </c:pt>
                <c:pt idx="9">
                  <c:v>İŞ AYRINTILARI</c:v>
                </c:pt>
                <c:pt idx="10">
                  <c:v>EDEBİYAT</c:v>
                </c:pt>
                <c:pt idx="11">
                  <c:v>GÜZEL SANATLAR</c:v>
                </c:pt>
                <c:pt idx="12">
                  <c:v>MÜZİK</c:v>
                </c:pt>
                <c:pt idx="13">
                  <c:v>SOSYAL YARDIM</c:v>
                </c:pt>
                <c:pt idx="14">
                  <c:v>YETENEĞİ KULLANMA</c:v>
                </c:pt>
                <c:pt idx="15">
                  <c:v>YARATICILIK</c:v>
                </c:pt>
                <c:pt idx="16">
                  <c:v>YARIŞMA</c:v>
                </c:pt>
                <c:pt idx="17">
                  <c:v>İŞBİRLİĞİ</c:v>
                </c:pt>
                <c:pt idx="18">
                  <c:v>DEĞİŞİKLİK</c:v>
                </c:pt>
                <c:pt idx="19">
                  <c:v>DÜZENLİ YAŞAM</c:v>
                </c:pt>
                <c:pt idx="20">
                  <c:v>LİDERLİK</c:v>
                </c:pt>
                <c:pt idx="21">
                  <c:v>KAZANÇ</c:v>
                </c:pt>
                <c:pt idx="22">
                  <c:v>ÜN SAHİBİ OLMA</c:v>
                </c:pt>
              </c:strCache>
            </c:strRef>
          </c:cat>
          <c:val>
            <c:numRef>
              <c:f>VERİLER!$AR$4:$AR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VERİLER!$AO$4:$AO$26</c:f>
              <c:strCache>
                <c:ptCount val="23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TEMEL BİLİM</c:v>
                </c:pt>
                <c:pt idx="4">
                  <c:v>SOSYAL BİLİM</c:v>
                </c:pt>
                <c:pt idx="5">
                  <c:v>CANLI VARLIK</c:v>
                </c:pt>
                <c:pt idx="6">
                  <c:v>MEKANİK</c:v>
                </c:pt>
                <c:pt idx="7">
                  <c:v>İKNA</c:v>
                </c:pt>
                <c:pt idx="8">
                  <c:v>TİCARET</c:v>
                </c:pt>
                <c:pt idx="9">
                  <c:v>İŞ AYRINTILARI</c:v>
                </c:pt>
                <c:pt idx="10">
                  <c:v>EDEBİYAT</c:v>
                </c:pt>
                <c:pt idx="11">
                  <c:v>GÜZEL SANATLAR</c:v>
                </c:pt>
                <c:pt idx="12">
                  <c:v>MÜZİK</c:v>
                </c:pt>
                <c:pt idx="13">
                  <c:v>SOSYAL YARDIM</c:v>
                </c:pt>
                <c:pt idx="14">
                  <c:v>YETENEĞİ KULLANMA</c:v>
                </c:pt>
                <c:pt idx="15">
                  <c:v>YARATICILIK</c:v>
                </c:pt>
                <c:pt idx="16">
                  <c:v>YARIŞMA</c:v>
                </c:pt>
                <c:pt idx="17">
                  <c:v>İŞBİRLİĞİ</c:v>
                </c:pt>
                <c:pt idx="18">
                  <c:v>DEĞİŞİKLİK</c:v>
                </c:pt>
                <c:pt idx="19">
                  <c:v>DÜZENLİ YAŞAM</c:v>
                </c:pt>
                <c:pt idx="20">
                  <c:v>LİDERLİK</c:v>
                </c:pt>
                <c:pt idx="21">
                  <c:v>KAZANÇ</c:v>
                </c:pt>
                <c:pt idx="22">
                  <c:v>ÜN SAHİBİ OLMA</c:v>
                </c:pt>
              </c:strCache>
            </c:strRef>
          </c:cat>
          <c:val>
            <c:numRef>
              <c:f>VERİLER!$AW$4:$AW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O$4:$AO$26</c:f>
              <c:strCache>
                <c:ptCount val="23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TEMEL BİLİM</c:v>
                </c:pt>
                <c:pt idx="4">
                  <c:v>SOSYAL BİLİM</c:v>
                </c:pt>
                <c:pt idx="5">
                  <c:v>CANLI VARLIK</c:v>
                </c:pt>
                <c:pt idx="6">
                  <c:v>MEKANİK</c:v>
                </c:pt>
                <c:pt idx="7">
                  <c:v>İKNA</c:v>
                </c:pt>
                <c:pt idx="8">
                  <c:v>TİCARET</c:v>
                </c:pt>
                <c:pt idx="9">
                  <c:v>İŞ AYRINTILARI</c:v>
                </c:pt>
                <c:pt idx="10">
                  <c:v>EDEBİYAT</c:v>
                </c:pt>
                <c:pt idx="11">
                  <c:v>GÜZEL SANATLAR</c:v>
                </c:pt>
                <c:pt idx="12">
                  <c:v>MÜZİK</c:v>
                </c:pt>
                <c:pt idx="13">
                  <c:v>SOSYAL YARDIM</c:v>
                </c:pt>
                <c:pt idx="14">
                  <c:v>YETENEĞİ KULLANMA</c:v>
                </c:pt>
                <c:pt idx="15">
                  <c:v>YARATICILIK</c:v>
                </c:pt>
                <c:pt idx="16">
                  <c:v>YARIŞMA</c:v>
                </c:pt>
                <c:pt idx="17">
                  <c:v>İŞBİRLİĞİ</c:v>
                </c:pt>
                <c:pt idx="18">
                  <c:v>DEĞİŞİKLİK</c:v>
                </c:pt>
                <c:pt idx="19">
                  <c:v>DÜZENLİ YAŞAM</c:v>
                </c:pt>
                <c:pt idx="20">
                  <c:v>LİDERLİK</c:v>
                </c:pt>
                <c:pt idx="21">
                  <c:v>KAZANÇ</c:v>
                </c:pt>
                <c:pt idx="22">
                  <c:v>ÜN SAHİBİ OLMA</c:v>
                </c:pt>
              </c:strCache>
            </c:strRef>
          </c:cat>
          <c:val>
            <c:numRef>
              <c:f>VERİLER!$AT$4:$AT$26</c:f>
              <c:numCache>
                <c:formatCode>General</c:formatCode>
                <c:ptCount val="23"/>
                <c:pt idx="0">
                  <c:v>71.3</c:v>
                </c:pt>
                <c:pt idx="1">
                  <c:v>34.9</c:v>
                </c:pt>
                <c:pt idx="2">
                  <c:v>27.9</c:v>
                </c:pt>
                <c:pt idx="3">
                  <c:v>6.9</c:v>
                </c:pt>
                <c:pt idx="4">
                  <c:v>4.3</c:v>
                </c:pt>
                <c:pt idx="5">
                  <c:v>0.3</c:v>
                </c:pt>
                <c:pt idx="6">
                  <c:v>1.1</c:v>
                </c:pt>
                <c:pt idx="7">
                  <c:v>64.5</c:v>
                </c:pt>
                <c:pt idx="8">
                  <c:v>0.5</c:v>
                </c:pt>
                <c:pt idx="9">
                  <c:v>18.2</c:v>
                </c:pt>
                <c:pt idx="10">
                  <c:v>25.6</c:v>
                </c:pt>
                <c:pt idx="11">
                  <c:v>63.9</c:v>
                </c:pt>
                <c:pt idx="12">
                  <c:v>11.1</c:v>
                </c:pt>
                <c:pt idx="13">
                  <c:v>5.2</c:v>
                </c:pt>
                <c:pt idx="14">
                  <c:v>99.5</c:v>
                </c:pt>
                <c:pt idx="15">
                  <c:v>95</c:v>
                </c:pt>
                <c:pt idx="16">
                  <c:v>81.3</c:v>
                </c:pt>
                <c:pt idx="17">
                  <c:v>58.9</c:v>
                </c:pt>
                <c:pt idx="18">
                  <c:v>99.1</c:v>
                </c:pt>
                <c:pt idx="19">
                  <c:v>26.8</c:v>
                </c:pt>
                <c:pt idx="20">
                  <c:v>61.5</c:v>
                </c:pt>
                <c:pt idx="21">
                  <c:v>41.4</c:v>
                </c:pt>
                <c:pt idx="22">
                  <c:v>5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O$4:$AO$26</c:f>
              <c:strCache>
                <c:ptCount val="23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TEMEL BİLİM</c:v>
                </c:pt>
                <c:pt idx="4">
                  <c:v>SOSYAL BİLİM</c:v>
                </c:pt>
                <c:pt idx="5">
                  <c:v>CANLI VARLIK</c:v>
                </c:pt>
                <c:pt idx="6">
                  <c:v>MEKANİK</c:v>
                </c:pt>
                <c:pt idx="7">
                  <c:v>İKNA</c:v>
                </c:pt>
                <c:pt idx="8">
                  <c:v>TİCARET</c:v>
                </c:pt>
                <c:pt idx="9">
                  <c:v>İŞ AYRINTILARI</c:v>
                </c:pt>
                <c:pt idx="10">
                  <c:v>EDEBİYAT</c:v>
                </c:pt>
                <c:pt idx="11">
                  <c:v>GÜZEL SANATLAR</c:v>
                </c:pt>
                <c:pt idx="12">
                  <c:v>MÜZİK</c:v>
                </c:pt>
                <c:pt idx="13">
                  <c:v>SOSYAL YARDIM</c:v>
                </c:pt>
                <c:pt idx="14">
                  <c:v>YETENEĞİ KULLANMA</c:v>
                </c:pt>
                <c:pt idx="15">
                  <c:v>YARATICILIK</c:v>
                </c:pt>
                <c:pt idx="16">
                  <c:v>YARIŞMA</c:v>
                </c:pt>
                <c:pt idx="17">
                  <c:v>İŞBİRLİĞİ</c:v>
                </c:pt>
                <c:pt idx="18">
                  <c:v>DEĞİŞİKLİK</c:v>
                </c:pt>
                <c:pt idx="19">
                  <c:v>DÜZENLİ YAŞAM</c:v>
                </c:pt>
                <c:pt idx="20">
                  <c:v>LİDERLİK</c:v>
                </c:pt>
                <c:pt idx="21">
                  <c:v>KAZANÇ</c:v>
                </c:pt>
                <c:pt idx="22">
                  <c:v>ÜN SAHİBİ OLMA</c:v>
                </c:pt>
              </c:strCache>
            </c:strRef>
          </c:cat>
          <c:val>
            <c:numRef>
              <c:f>VERİLER!$AV$4:$AV$26</c:f>
              <c:numCache>
                <c:formatCode>General</c:formatCode>
                <c:ptCount val="23"/>
                <c:pt idx="0">
                  <c:v>76.4</c:v>
                </c:pt>
                <c:pt idx="1">
                  <c:v>26.5</c:v>
                </c:pt>
                <c:pt idx="2">
                  <c:v>17.9</c:v>
                </c:pt>
                <c:pt idx="3">
                  <c:v>2.4</c:v>
                </c:pt>
                <c:pt idx="4">
                  <c:v>6.9</c:v>
                </c:pt>
                <c:pt idx="5">
                  <c:v>0.4</c:v>
                </c:pt>
                <c:pt idx="6">
                  <c:v>0.2</c:v>
                </c:pt>
                <c:pt idx="7">
                  <c:v>67.6</c:v>
                </c:pt>
                <c:pt idx="8">
                  <c:v>0.4</c:v>
                </c:pt>
                <c:pt idx="9">
                  <c:v>20.9</c:v>
                </c:pt>
                <c:pt idx="10">
                  <c:v>33.5</c:v>
                </c:pt>
                <c:pt idx="11">
                  <c:v>77</c:v>
                </c:pt>
                <c:pt idx="12">
                  <c:v>14.4</c:v>
                </c:pt>
                <c:pt idx="13">
                  <c:v>8.5</c:v>
                </c:pt>
                <c:pt idx="14">
                  <c:v>99.5</c:v>
                </c:pt>
                <c:pt idx="15">
                  <c:v>94.5</c:v>
                </c:pt>
                <c:pt idx="16">
                  <c:v>74.5</c:v>
                </c:pt>
                <c:pt idx="17">
                  <c:v>61.1</c:v>
                </c:pt>
                <c:pt idx="18">
                  <c:v>99.4</c:v>
                </c:pt>
                <c:pt idx="19">
                  <c:v>27.3</c:v>
                </c:pt>
                <c:pt idx="20">
                  <c:v>59.4</c:v>
                </c:pt>
                <c:pt idx="21">
                  <c:v>29.6</c:v>
                </c:pt>
                <c:pt idx="22">
                  <c:v>4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07083"/>
        <c:axId val="10705961"/>
      </c:lineChart>
      <c:catAx>
        <c:axId val="64007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705961"/>
        <c:crossesAt val="0"/>
        <c:auto val="1"/>
        <c:lblAlgn val="ctr"/>
        <c:lblOffset val="100"/>
        <c:noMultiLvlLbl val="0"/>
      </c:catAx>
      <c:valAx>
        <c:axId val="107059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00708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2</xdr:row>
      <xdr:rowOff>47880</xdr:rowOff>
    </xdr:from>
    <xdr:to>
      <xdr:col>1</xdr:col>
      <xdr:colOff>389520</xdr:colOff>
      <xdr:row>13</xdr:row>
      <xdr:rowOff>171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8040" y="2028960"/>
          <a:ext cx="329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5</xdr:row>
      <xdr:rowOff>37800</xdr:rowOff>
    </xdr:from>
    <xdr:to>
      <xdr:col>0</xdr:col>
      <xdr:colOff>353160</xdr:colOff>
      <xdr:row>16</xdr:row>
      <xdr:rowOff>11448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40320" y="2657160"/>
          <a:ext cx="3128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8</xdr:row>
      <xdr:rowOff>9720</xdr:rowOff>
    </xdr:from>
    <xdr:to>
      <xdr:col>10</xdr:col>
      <xdr:colOff>180360</xdr:colOff>
      <xdr:row>18</xdr:row>
      <xdr:rowOff>162000</xdr:rowOff>
    </xdr:to>
    <xdr:sp>
      <xdr:nvSpPr>
        <xdr:cNvPr id="2" name="Text 22"/>
        <xdr:cNvSpPr/>
      </xdr:nvSpPr>
      <xdr:spPr>
        <a:xfrm>
          <a:off x="1657800" y="3114720"/>
          <a:ext cx="114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00"/>
              </a:solidFill>
              <a:latin typeface="Arial"/>
            </a:rPr>
            <a:t>ÖĞRENCİNİ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14</xdr:row>
      <xdr:rowOff>28440</xdr:rowOff>
    </xdr:from>
    <xdr:to>
      <xdr:col>10</xdr:col>
      <xdr:colOff>443520</xdr:colOff>
      <xdr:row>16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106320" y="2104920"/>
          <a:ext cx="3124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21</xdr:row>
      <xdr:rowOff>86040</xdr:rowOff>
    </xdr:from>
    <xdr:to>
      <xdr:col>10</xdr:col>
      <xdr:colOff>564120</xdr:colOff>
      <xdr:row>25</xdr:row>
      <xdr:rowOff>123840</xdr:rowOff>
    </xdr:to>
    <xdr:sp>
      <xdr:nvSpPr>
        <xdr:cNvPr id="4" name="Text 4"/>
        <xdr:cNvSpPr/>
      </xdr:nvSpPr>
      <xdr:spPr>
        <a:xfrm>
          <a:off x="814320" y="3086280"/>
          <a:ext cx="5725080" cy="685800"/>
        </a:xfrm>
        <a:prstGeom prst="rect">
          <a:avLst/>
        </a:prstGeom>
        <a:noFill/>
        <a:ln w="60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Arial"/>
            </a:rPr>
            <a:t>Mehmet Ali OLGUN , Aydın Karacasu Lisesi Felsefe Öğretmen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ffff"/>
              </a:solidFill>
              <a:latin typeface="Arial"/>
            </a:rPr>
            <a:t>Tel</a:t>
          </a:r>
          <a:r>
            <a:rPr b="0" lang="en-US" sz="900" spc="-1" strike="noStrike">
              <a:solidFill>
                <a:srgbClr val="00ffff"/>
              </a:solidFill>
              <a:latin typeface="Arial"/>
            </a:rPr>
            <a:t> : (0256) 441 25 10, </a:t>
          </a:r>
          <a:r>
            <a:rPr b="1" lang="en-US" sz="900" spc="-1" strike="noStrike">
              <a:solidFill>
                <a:srgbClr val="00ffff"/>
              </a:solidFill>
              <a:latin typeface="Arial"/>
            </a:rPr>
            <a:t>Fax</a:t>
          </a:r>
          <a:r>
            <a:rPr b="0" lang="en-US" sz="900" spc="-1" strike="noStrike">
              <a:solidFill>
                <a:srgbClr val="00ffff"/>
              </a:solidFill>
              <a:latin typeface="Arial"/>
            </a:rPr>
            <a:t> : (0256) 441 20 20 </a:t>
          </a:r>
          <a:r>
            <a:rPr b="1" lang="en-US" sz="900" spc="-1" strike="noStrike">
              <a:solidFill>
                <a:srgbClr val="00ffff"/>
              </a:solidFill>
              <a:latin typeface="Arial"/>
            </a:rPr>
            <a:t>Cep</a:t>
          </a:r>
          <a:r>
            <a:rPr b="0" lang="en-US" sz="900" spc="-1" strike="noStrike">
              <a:solidFill>
                <a:srgbClr val="00ffff"/>
              </a:solidFill>
              <a:latin typeface="Arial"/>
            </a:rPr>
            <a:t> : (0542) 291 17 20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ffff00"/>
              </a:solidFill>
              <a:latin typeface="Arial"/>
            </a:rPr>
            <a:t>olgunalim@hotmail.c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99"/>
              </a:solidFill>
              <a:latin typeface="Arial"/>
            </a:rPr>
            <a:t>http://www.geocities.com/olgunalim/olgunalim.htm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13</xdr:col>
      <xdr:colOff>279720</xdr:colOff>
      <xdr:row>34</xdr:row>
      <xdr:rowOff>162000</xdr:rowOff>
    </xdr:to>
    <xdr:graphicFrame>
      <xdr:nvGraphicFramePr>
        <xdr:cNvPr id="5" name="Chart 1"/>
        <xdr:cNvGraphicFramePr/>
      </xdr:nvGraphicFramePr>
      <xdr:xfrm>
        <a:off x="0" y="790560"/>
        <a:ext cx="85759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240</xdr:colOff>
      <xdr:row>0</xdr:row>
      <xdr:rowOff>28440</xdr:rowOff>
    </xdr:from>
    <xdr:to>
      <xdr:col>13</xdr:col>
      <xdr:colOff>509400</xdr:colOff>
      <xdr:row>3</xdr:row>
      <xdr:rowOff>95760</xdr:rowOff>
    </xdr:to>
    <xdr:sp>
      <xdr:nvSpPr>
        <xdr:cNvPr id="6" name="Text 2"/>
        <xdr:cNvSpPr/>
      </xdr:nvSpPr>
      <xdr:spPr>
        <a:xfrm>
          <a:off x="4138200" y="28440"/>
          <a:ext cx="46674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Times New Roman Tur"/>
            </a:rPr>
            <a:t>KENDİNİ DEĞERLENDİRME ENVANTERİ </a:t>
          </a:r>
          <a:r>
            <a:rPr b="1" lang="en-US" sz="1600" spc="-1" strike="noStrike" u="sng">
              <a:uFillTx/>
              <a:latin typeface="Times New Roman Tur"/>
            </a:rPr>
            <a:t>PROFİL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 Tur"/>
            </a:rPr>
            <a:t>PROFİL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37800</xdr:rowOff>
    </xdr:from>
    <xdr:to>
      <xdr:col>7</xdr:col>
      <xdr:colOff>409320</xdr:colOff>
      <xdr:row>4</xdr:row>
      <xdr:rowOff>14292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4467240" y="361800"/>
          <a:ext cx="409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360</xdr:colOff>
      <xdr:row>29</xdr:row>
      <xdr:rowOff>86040</xdr:rowOff>
    </xdr:from>
    <xdr:to>
      <xdr:col>2</xdr:col>
      <xdr:colOff>230040</xdr:colOff>
      <xdr:row>33</xdr:row>
      <xdr:rowOff>123840</xdr:rowOff>
    </xdr:to>
    <xdr:sp>
      <xdr:nvSpPr>
        <xdr:cNvPr id="8" name="Freeform 22"/>
        <xdr:cNvSpPr/>
      </xdr:nvSpPr>
      <xdr:spPr>
        <a:xfrm>
          <a:off x="558360" y="4781880"/>
          <a:ext cx="947880" cy="685440"/>
        </a:xfrm>
        <a:custGeom>
          <a:avLst/>
          <a:gdLst/>
          <a:ahLst/>
          <a:rect l="l" t="t" r="r" b="b"/>
          <a:pathLst>
            <a:path w="129" h="64">
              <a:moveTo>
                <a:pt x="0" y="0"/>
              </a:moveTo>
              <a:lnTo>
                <a:pt x="0" y="64"/>
              </a:lnTo>
              <a:lnTo>
                <a:pt x="129" y="64"/>
              </a:lnTo>
              <a:lnTo>
                <a:pt x="1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29</xdr:row>
      <xdr:rowOff>105120</xdr:rowOff>
    </xdr:from>
    <xdr:to>
      <xdr:col>8</xdr:col>
      <xdr:colOff>190080</xdr:colOff>
      <xdr:row>33</xdr:row>
      <xdr:rowOff>133560</xdr:rowOff>
    </xdr:to>
    <xdr:sp>
      <xdr:nvSpPr>
        <xdr:cNvPr id="9" name="Freeform 23"/>
        <xdr:cNvSpPr/>
      </xdr:nvSpPr>
      <xdr:spPr>
        <a:xfrm>
          <a:off x="1595520" y="4800960"/>
          <a:ext cx="3700080" cy="676080"/>
        </a:xfrm>
        <a:custGeom>
          <a:avLst/>
          <a:gdLst/>
          <a:ahLst/>
          <a:rect l="l" t="t" r="r" b="b"/>
          <a:pathLst>
            <a:path w="129" h="64">
              <a:moveTo>
                <a:pt x="0" y="0"/>
              </a:moveTo>
              <a:lnTo>
                <a:pt x="0" y="64"/>
              </a:lnTo>
              <a:lnTo>
                <a:pt x="129" y="64"/>
              </a:lnTo>
              <a:lnTo>
                <a:pt x="1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29</xdr:row>
      <xdr:rowOff>114480</xdr:rowOff>
    </xdr:from>
    <xdr:to>
      <xdr:col>13</xdr:col>
      <xdr:colOff>120240</xdr:colOff>
      <xdr:row>33</xdr:row>
      <xdr:rowOff>142920</xdr:rowOff>
    </xdr:to>
    <xdr:sp>
      <xdr:nvSpPr>
        <xdr:cNvPr id="10" name="Freeform 24"/>
        <xdr:cNvSpPr/>
      </xdr:nvSpPr>
      <xdr:spPr>
        <a:xfrm>
          <a:off x="5374800" y="4810320"/>
          <a:ext cx="3041640" cy="676080"/>
        </a:xfrm>
        <a:custGeom>
          <a:avLst/>
          <a:gdLst/>
          <a:ahLst/>
          <a:rect l="l" t="t" r="r" b="b"/>
          <a:pathLst>
            <a:path w="129" h="64">
              <a:moveTo>
                <a:pt x="0" y="0"/>
              </a:moveTo>
              <a:lnTo>
                <a:pt x="0" y="64"/>
              </a:lnTo>
              <a:lnTo>
                <a:pt x="129" y="64"/>
              </a:lnTo>
              <a:lnTo>
                <a:pt x="1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34</xdr:row>
      <xdr:rowOff>47520</xdr:rowOff>
    </xdr:from>
    <xdr:to>
      <xdr:col>6</xdr:col>
      <xdr:colOff>160200</xdr:colOff>
      <xdr:row>36</xdr:row>
      <xdr:rowOff>75960</xdr:rowOff>
    </xdr:to>
    <xdr:sp>
      <xdr:nvSpPr>
        <xdr:cNvPr id="11" name="Text 25"/>
        <xdr:cNvSpPr/>
      </xdr:nvSpPr>
      <xdr:spPr>
        <a:xfrm>
          <a:off x="2782080" y="5553000"/>
          <a:ext cx="1207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Times New Roman Tur"/>
            </a:rPr>
            <a:t>İ L G İ L E 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34</xdr:row>
      <xdr:rowOff>28440</xdr:rowOff>
    </xdr:from>
    <xdr:to>
      <xdr:col>2</xdr:col>
      <xdr:colOff>588960</xdr:colOff>
      <xdr:row>36</xdr:row>
      <xdr:rowOff>56880</xdr:rowOff>
    </xdr:to>
    <xdr:sp>
      <xdr:nvSpPr>
        <xdr:cNvPr id="12" name="Text 26"/>
        <xdr:cNvSpPr/>
      </xdr:nvSpPr>
      <xdr:spPr>
        <a:xfrm>
          <a:off x="249120" y="5533920"/>
          <a:ext cx="16160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Times New Roman Tur"/>
            </a:rPr>
            <a:t>Y E T E N E K L E 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8480</xdr:colOff>
      <xdr:row>34</xdr:row>
      <xdr:rowOff>28440</xdr:rowOff>
    </xdr:from>
    <xdr:to>
      <xdr:col>11</xdr:col>
      <xdr:colOff>459360</xdr:colOff>
      <xdr:row>36</xdr:row>
      <xdr:rowOff>56880</xdr:rowOff>
    </xdr:to>
    <xdr:sp>
      <xdr:nvSpPr>
        <xdr:cNvPr id="13" name="Text 27"/>
        <xdr:cNvSpPr/>
      </xdr:nvSpPr>
      <xdr:spPr>
        <a:xfrm>
          <a:off x="6271920" y="5533920"/>
          <a:ext cx="1207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Times New Roman Tur"/>
            </a:rPr>
            <a:t>D E Ğ E R L E 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bk&#2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ÇIKLAMA"/>
      <sheetName val="VERİLER"/>
      <sheetName val="GRAFİK"/>
      <sheetName val="NORM_TABLOSU"/>
      <sheetName val="SIRALAMA"/>
      <sheetName val="Sayf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3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4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13"/>
    <col collapsed="false" customWidth="true" hidden="false" outlineLevel="0" max="25" min="3" style="0" width="3.99"/>
    <col collapsed="false" customWidth="true" hidden="false" outlineLevel="0" max="26" min="26" style="0" width="6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B2" s="2" t="s">
        <v>1</v>
      </c>
      <c r="C2" s="3" t="s">
        <v>2</v>
      </c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4</v>
      </c>
      <c r="R2" s="5"/>
      <c r="S2" s="5"/>
      <c r="T2" s="5"/>
      <c r="U2" s="5"/>
      <c r="V2" s="5"/>
      <c r="W2" s="5"/>
      <c r="X2" s="5"/>
      <c r="Y2" s="5"/>
      <c r="Z2" s="6" t="s">
        <v>1</v>
      </c>
    </row>
    <row r="3" customFormat="false" ht="100.5" hidden="false" customHeight="false" outlineLevel="0" collapsed="false">
      <c r="B3" s="2"/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6"/>
    </row>
    <row r="4" customFormat="false" ht="12.75" hidden="false" customHeight="false" outlineLevel="0" collapsed="false">
      <c r="B4" s="10" t="n">
        <v>10</v>
      </c>
      <c r="C4" s="11"/>
      <c r="D4" s="11"/>
      <c r="E4" s="11"/>
      <c r="F4" s="11" t="n">
        <v>0.9</v>
      </c>
      <c r="G4" s="11"/>
      <c r="H4" s="11" t="n">
        <v>0.1</v>
      </c>
      <c r="I4" s="11" t="n">
        <v>0.4</v>
      </c>
      <c r="J4" s="11"/>
      <c r="K4" s="11" t="n">
        <v>0.2</v>
      </c>
      <c r="L4" s="11"/>
      <c r="M4" s="11" t="n">
        <v>0.3</v>
      </c>
      <c r="N4" s="11" t="n">
        <v>0.5</v>
      </c>
      <c r="O4" s="11" t="n">
        <v>1.1</v>
      </c>
      <c r="P4" s="11"/>
      <c r="Q4" s="11"/>
      <c r="R4" s="11"/>
      <c r="S4" s="11"/>
      <c r="T4" s="11" t="n">
        <v>0.3</v>
      </c>
      <c r="U4" s="11"/>
      <c r="V4" s="11" t="n">
        <v>0.1</v>
      </c>
      <c r="W4" s="11"/>
      <c r="X4" s="11"/>
      <c r="Y4" s="11" t="n">
        <v>0.3</v>
      </c>
      <c r="Z4" s="10" t="n">
        <v>10</v>
      </c>
    </row>
    <row r="5" customFormat="false" ht="12.75" hidden="false" customHeight="false" outlineLevel="0" collapsed="false">
      <c r="B5" s="10" t="n">
        <v>11</v>
      </c>
      <c r="C5" s="11"/>
      <c r="D5" s="11" t="n">
        <v>0.2</v>
      </c>
      <c r="E5" s="11" t="n">
        <v>0.1</v>
      </c>
      <c r="F5" s="11" t="n">
        <v>2.3</v>
      </c>
      <c r="G5" s="11" t="n">
        <v>0.1</v>
      </c>
      <c r="H5" s="11" t="n">
        <v>0.3</v>
      </c>
      <c r="I5" s="11" t="n">
        <v>1.1</v>
      </c>
      <c r="J5" s="11"/>
      <c r="K5" s="11" t="n">
        <v>0.5</v>
      </c>
      <c r="L5" s="11"/>
      <c r="M5" s="11" t="n">
        <v>0.9</v>
      </c>
      <c r="N5" s="11" t="n">
        <v>1.5</v>
      </c>
      <c r="O5" s="11" t="n">
        <v>2.6</v>
      </c>
      <c r="P5" s="11" t="n">
        <v>0.1</v>
      </c>
      <c r="Q5" s="11" t="n">
        <v>0.9</v>
      </c>
      <c r="R5" s="11"/>
      <c r="S5" s="11" t="n">
        <v>0.9</v>
      </c>
      <c r="T5" s="11" t="n">
        <v>0.4</v>
      </c>
      <c r="U5" s="11" t="n">
        <v>0.6</v>
      </c>
      <c r="V5" s="11" t="n">
        <v>0.2</v>
      </c>
      <c r="W5" s="11" t="n">
        <v>0.2</v>
      </c>
      <c r="X5" s="11"/>
      <c r="Y5" s="11" t="n">
        <v>0.6</v>
      </c>
      <c r="Z5" s="10" t="n">
        <v>11</v>
      </c>
    </row>
    <row r="6" customFormat="false" ht="12.75" hidden="false" customHeight="false" outlineLevel="0" collapsed="false">
      <c r="B6" s="10" t="n">
        <v>12</v>
      </c>
      <c r="C6" s="11"/>
      <c r="D6" s="11" t="n">
        <v>0.4</v>
      </c>
      <c r="E6" s="11" t="n">
        <v>0.2</v>
      </c>
      <c r="F6" s="11" t="n">
        <v>4.2</v>
      </c>
      <c r="G6" s="11" t="n">
        <v>0.3</v>
      </c>
      <c r="H6" s="11" t="n">
        <v>0.5</v>
      </c>
      <c r="I6" s="11" t="n">
        <v>1.8</v>
      </c>
      <c r="J6" s="11"/>
      <c r="K6" s="11" t="n">
        <v>1.3</v>
      </c>
      <c r="L6" s="11" t="n">
        <v>0.1</v>
      </c>
      <c r="M6" s="11" t="n">
        <v>2</v>
      </c>
      <c r="N6" s="11" t="n">
        <v>3.1</v>
      </c>
      <c r="O6" s="11" t="n">
        <v>4.4</v>
      </c>
      <c r="P6" s="11" t="n">
        <v>0.3</v>
      </c>
      <c r="Q6" s="11" t="n">
        <v>0.9</v>
      </c>
      <c r="R6" s="11"/>
      <c r="S6" s="11" t="n">
        <v>1.1</v>
      </c>
      <c r="T6" s="11" t="n">
        <v>0.5</v>
      </c>
      <c r="U6" s="11" t="n">
        <v>0.7</v>
      </c>
      <c r="V6" s="11" t="n">
        <v>0.4</v>
      </c>
      <c r="W6" s="11" t="n">
        <v>0.3</v>
      </c>
      <c r="X6" s="11" t="n">
        <v>0.4</v>
      </c>
      <c r="Y6" s="11" t="n">
        <v>1.2</v>
      </c>
      <c r="Z6" s="10" t="n">
        <v>12</v>
      </c>
    </row>
    <row r="7" customFormat="false" ht="12.75" hidden="false" customHeight="false" outlineLevel="0" collapsed="false">
      <c r="B7" s="10" t="n">
        <v>13</v>
      </c>
      <c r="C7" s="11"/>
      <c r="D7" s="11" t="n">
        <v>0.6</v>
      </c>
      <c r="E7" s="11" t="n">
        <v>0.2</v>
      </c>
      <c r="F7" s="11" t="n">
        <v>6.9</v>
      </c>
      <c r="G7" s="11" t="n">
        <v>0.6</v>
      </c>
      <c r="H7" s="11" t="n">
        <v>0.9</v>
      </c>
      <c r="I7" s="11" t="n">
        <v>4.2</v>
      </c>
      <c r="J7" s="11" t="n">
        <v>0.1</v>
      </c>
      <c r="K7" s="11" t="n">
        <v>2.8</v>
      </c>
      <c r="L7" s="11" t="n">
        <v>0.3</v>
      </c>
      <c r="M7" s="11" t="n">
        <v>4.1</v>
      </c>
      <c r="N7" s="11" t="n">
        <v>5.2</v>
      </c>
      <c r="O7" s="11" t="n">
        <v>7.8</v>
      </c>
      <c r="P7" s="11" t="n">
        <v>0.4</v>
      </c>
      <c r="Q7" s="11" t="n">
        <v>1.1</v>
      </c>
      <c r="R7" s="11" t="n">
        <v>0.6</v>
      </c>
      <c r="S7" s="11" t="n">
        <v>1.3</v>
      </c>
      <c r="T7" s="11" t="n">
        <v>0.7</v>
      </c>
      <c r="U7" s="11" t="n">
        <v>0.7</v>
      </c>
      <c r="V7" s="11" t="n">
        <v>0.7</v>
      </c>
      <c r="W7" s="11" t="n">
        <v>0.4</v>
      </c>
      <c r="X7" s="11" t="n">
        <v>0.5</v>
      </c>
      <c r="Y7" s="11" t="n">
        <v>1.9</v>
      </c>
      <c r="Z7" s="10" t="n">
        <v>13</v>
      </c>
    </row>
    <row r="8" customFormat="false" ht="12.75" hidden="false" customHeight="false" outlineLevel="0" collapsed="false">
      <c r="B8" s="10" t="n">
        <v>14</v>
      </c>
      <c r="C8" s="11" t="n">
        <v>0.1</v>
      </c>
      <c r="D8" s="11" t="n">
        <v>1.5</v>
      </c>
      <c r="E8" s="11" t="n">
        <v>0.5</v>
      </c>
      <c r="F8" s="11" t="n">
        <v>11</v>
      </c>
      <c r="G8" s="11" t="n">
        <v>0.9</v>
      </c>
      <c r="H8" s="11" t="n">
        <v>1.7</v>
      </c>
      <c r="I8" s="11" t="n">
        <v>6.4</v>
      </c>
      <c r="J8" s="11" t="n">
        <v>0.2</v>
      </c>
      <c r="K8" s="11" t="n">
        <v>5.2</v>
      </c>
      <c r="L8" s="11" t="n">
        <v>0.5</v>
      </c>
      <c r="M8" s="11" t="n">
        <v>7</v>
      </c>
      <c r="N8" s="11" t="n">
        <v>7.8</v>
      </c>
      <c r="O8" s="11" t="n">
        <v>11.1</v>
      </c>
      <c r="P8" s="11" t="n">
        <v>0.6</v>
      </c>
      <c r="Q8" s="11" t="n">
        <v>1.1</v>
      </c>
      <c r="R8" s="11" t="n">
        <v>0.8</v>
      </c>
      <c r="S8" s="11" t="n">
        <v>1.3</v>
      </c>
      <c r="T8" s="11" t="n">
        <v>0.8</v>
      </c>
      <c r="U8" s="11" t="n">
        <v>0.9</v>
      </c>
      <c r="V8" s="11" t="n">
        <v>1.4</v>
      </c>
      <c r="W8" s="11" t="n">
        <v>0.5</v>
      </c>
      <c r="X8" s="11" t="n">
        <v>1.1</v>
      </c>
      <c r="Y8" s="11" t="n">
        <v>3.5</v>
      </c>
      <c r="Z8" s="10" t="n">
        <v>14</v>
      </c>
    </row>
    <row r="9" customFormat="false" ht="12.75" hidden="false" customHeight="false" outlineLevel="0" collapsed="false">
      <c r="B9" s="10" t="n">
        <v>15</v>
      </c>
      <c r="C9" s="11" t="n">
        <v>0.2</v>
      </c>
      <c r="D9" s="11" t="n">
        <v>2.7</v>
      </c>
      <c r="E9" s="11" t="n">
        <v>0.8</v>
      </c>
      <c r="F9" s="11" t="n">
        <v>15.2</v>
      </c>
      <c r="G9" s="11" t="n">
        <v>1.7</v>
      </c>
      <c r="H9" s="11" t="n">
        <v>2.8</v>
      </c>
      <c r="I9" s="11" t="n">
        <v>10.3</v>
      </c>
      <c r="J9" s="11" t="n">
        <v>0.7</v>
      </c>
      <c r="K9" s="11" t="n">
        <v>8.6</v>
      </c>
      <c r="L9" s="11" t="n">
        <v>1</v>
      </c>
      <c r="M9" s="11" t="n">
        <v>11.7</v>
      </c>
      <c r="N9" s="11" t="n">
        <v>11.1</v>
      </c>
      <c r="O9" s="11" t="n">
        <v>15.8</v>
      </c>
      <c r="P9" s="11" t="n">
        <v>1.4</v>
      </c>
      <c r="Q9" s="11" t="n">
        <v>1.2</v>
      </c>
      <c r="R9" s="11" t="n">
        <v>0.9</v>
      </c>
      <c r="S9" s="11" t="n">
        <v>1.5</v>
      </c>
      <c r="T9" s="11" t="n">
        <v>1.1</v>
      </c>
      <c r="U9" s="11" t="n">
        <v>1.1</v>
      </c>
      <c r="V9" s="11" t="n">
        <v>2.2</v>
      </c>
      <c r="W9" s="11" t="n">
        <v>0.7</v>
      </c>
      <c r="X9" s="11" t="n">
        <v>2.5</v>
      </c>
      <c r="Y9" s="11" t="n">
        <v>5.4</v>
      </c>
      <c r="Z9" s="10" t="n">
        <v>15</v>
      </c>
    </row>
    <row r="10" customFormat="false" ht="12.75" hidden="false" customHeight="false" outlineLevel="0" collapsed="false">
      <c r="B10" s="10" t="n">
        <v>16</v>
      </c>
      <c r="C10" s="11" t="n">
        <v>0.2</v>
      </c>
      <c r="D10" s="11" t="n">
        <v>4</v>
      </c>
      <c r="E10" s="11" t="n">
        <v>2.1</v>
      </c>
      <c r="F10" s="11" t="n">
        <v>20.8</v>
      </c>
      <c r="G10" s="11" t="n">
        <v>2.7</v>
      </c>
      <c r="H10" s="11" t="n">
        <v>4.6</v>
      </c>
      <c r="I10" s="11" t="n">
        <v>14.9</v>
      </c>
      <c r="J10" s="11" t="n">
        <v>1.7</v>
      </c>
      <c r="K10" s="11" t="n">
        <v>13.7</v>
      </c>
      <c r="L10" s="11" t="n">
        <v>1.8</v>
      </c>
      <c r="M10" s="11" t="n">
        <v>12.8</v>
      </c>
      <c r="N10" s="11" t="n">
        <v>15.6</v>
      </c>
      <c r="O10" s="11" t="n">
        <v>20.9</v>
      </c>
      <c r="P10" s="11" t="n">
        <v>1.9</v>
      </c>
      <c r="Q10" s="11" t="n">
        <v>1.4</v>
      </c>
      <c r="R10" s="11" t="n">
        <v>1.1</v>
      </c>
      <c r="S10" s="11" t="n">
        <v>1.9</v>
      </c>
      <c r="T10" s="11" t="n">
        <v>1.3</v>
      </c>
      <c r="U10" s="11" t="n">
        <v>1.2</v>
      </c>
      <c r="V10" s="11" t="n">
        <v>3.2</v>
      </c>
      <c r="W10" s="11" t="n">
        <v>1.2</v>
      </c>
      <c r="X10" s="11" t="n">
        <v>5.4</v>
      </c>
      <c r="Y10" s="11" t="n">
        <v>8.4</v>
      </c>
      <c r="Z10" s="10" t="n">
        <v>16</v>
      </c>
    </row>
    <row r="11" customFormat="false" ht="12.75" hidden="false" customHeight="false" outlineLevel="0" collapsed="false">
      <c r="B11" s="10" t="n">
        <v>17</v>
      </c>
      <c r="C11" s="11" t="n">
        <v>0.4</v>
      </c>
      <c r="D11" s="11" t="n">
        <v>5.7</v>
      </c>
      <c r="E11" s="11" t="n">
        <v>3.6</v>
      </c>
      <c r="F11" s="11" t="n">
        <v>27.1</v>
      </c>
      <c r="G11" s="11" t="n">
        <v>4.3</v>
      </c>
      <c r="H11" s="11" t="n">
        <v>7</v>
      </c>
      <c r="I11" s="11" t="n">
        <v>20.2</v>
      </c>
      <c r="J11" s="11" t="n">
        <v>2.8</v>
      </c>
      <c r="K11" s="11" t="n">
        <v>18.5</v>
      </c>
      <c r="L11" s="11" t="n">
        <v>2.8</v>
      </c>
      <c r="M11" s="11" t="n">
        <v>20</v>
      </c>
      <c r="N11" s="11" t="n">
        <v>20.7</v>
      </c>
      <c r="O11" s="11" t="n">
        <v>27.4</v>
      </c>
      <c r="P11" s="11" t="n">
        <v>2.7</v>
      </c>
      <c r="Q11" s="11" t="n">
        <v>1.6</v>
      </c>
      <c r="R11" s="11" t="n">
        <v>1.5</v>
      </c>
      <c r="S11" s="11" t="n">
        <v>2.7</v>
      </c>
      <c r="T11" s="11" t="n">
        <v>2.2</v>
      </c>
      <c r="U11" s="11" t="n">
        <v>1.6</v>
      </c>
      <c r="V11" s="11" t="n">
        <v>4.6</v>
      </c>
      <c r="W11" s="11" t="n">
        <v>1.6</v>
      </c>
      <c r="X11" s="11" t="n">
        <v>10.6</v>
      </c>
      <c r="Y11" s="11" t="n">
        <v>11.4</v>
      </c>
      <c r="Z11" s="10" t="n">
        <v>17</v>
      </c>
    </row>
    <row r="12" customFormat="false" ht="12.75" hidden="false" customHeight="false" outlineLevel="0" collapsed="false">
      <c r="B12" s="10" t="n">
        <v>18</v>
      </c>
      <c r="C12" s="11" t="n">
        <v>0.6</v>
      </c>
      <c r="D12" s="11" t="n">
        <v>8.3</v>
      </c>
      <c r="E12" s="11" t="n">
        <v>6.6</v>
      </c>
      <c r="F12" s="11" t="n">
        <v>33.2</v>
      </c>
      <c r="G12" s="11" t="n">
        <v>6</v>
      </c>
      <c r="H12" s="11" t="n">
        <v>10.3</v>
      </c>
      <c r="I12" s="11" t="n">
        <v>25.2</v>
      </c>
      <c r="J12" s="11" t="n">
        <v>4.5</v>
      </c>
      <c r="K12" s="11" t="n">
        <v>25</v>
      </c>
      <c r="L12" s="11" t="n">
        <v>4.4</v>
      </c>
      <c r="M12" s="11" t="n">
        <v>25.6</v>
      </c>
      <c r="N12" s="11" t="n">
        <v>26.4</v>
      </c>
      <c r="O12" s="11" t="n">
        <v>34.3</v>
      </c>
      <c r="P12" s="11" t="n">
        <v>3.6</v>
      </c>
      <c r="Q12" s="11" t="n">
        <v>2.1</v>
      </c>
      <c r="R12" s="11" t="n">
        <v>2.2</v>
      </c>
      <c r="S12" s="11" t="n">
        <v>3.7</v>
      </c>
      <c r="T12" s="11" t="n">
        <v>3.6</v>
      </c>
      <c r="U12" s="11" t="n">
        <v>2.5</v>
      </c>
      <c r="V12" s="11" t="n">
        <v>7</v>
      </c>
      <c r="W12" s="11" t="n">
        <v>2.9</v>
      </c>
      <c r="X12" s="11" t="n">
        <v>17.3</v>
      </c>
      <c r="Y12" s="11" t="n">
        <v>14.9</v>
      </c>
      <c r="Z12" s="10" t="n">
        <v>18</v>
      </c>
    </row>
    <row r="13" customFormat="false" ht="12.75" hidden="false" customHeight="false" outlineLevel="0" collapsed="false">
      <c r="B13" s="10" t="n">
        <v>19</v>
      </c>
      <c r="C13" s="11" t="n">
        <v>1.3</v>
      </c>
      <c r="D13" s="11" t="n">
        <v>11.6</v>
      </c>
      <c r="E13" s="11" t="n">
        <v>9.7</v>
      </c>
      <c r="F13" s="11" t="n">
        <v>39.7</v>
      </c>
      <c r="G13" s="11" t="n">
        <v>7.6</v>
      </c>
      <c r="H13" s="11" t="n">
        <v>14.2</v>
      </c>
      <c r="I13" s="11" t="n">
        <v>30.4</v>
      </c>
      <c r="J13" s="11" t="n">
        <v>8</v>
      </c>
      <c r="K13" s="11" t="n">
        <v>30.7</v>
      </c>
      <c r="L13" s="11" t="n">
        <v>6.7</v>
      </c>
      <c r="M13" s="11" t="n">
        <v>32.4</v>
      </c>
      <c r="N13" s="11" t="n">
        <v>31.5</v>
      </c>
      <c r="O13" s="11" t="n">
        <v>41.6</v>
      </c>
      <c r="P13" s="11" t="n">
        <v>5.2</v>
      </c>
      <c r="Q13" s="11" t="n">
        <v>2.8</v>
      </c>
      <c r="R13" s="11" t="n">
        <v>3.8</v>
      </c>
      <c r="S13" s="11" t="n">
        <v>4.9</v>
      </c>
      <c r="T13" s="11" t="n">
        <v>5.4</v>
      </c>
      <c r="U13" s="11" t="n">
        <v>3.7</v>
      </c>
      <c r="V13" s="11" t="n">
        <v>11</v>
      </c>
      <c r="W13" s="11" t="n">
        <v>4</v>
      </c>
      <c r="X13" s="11" t="n">
        <v>24.4</v>
      </c>
      <c r="Y13" s="11" t="n">
        <v>19.5</v>
      </c>
      <c r="Z13" s="10" t="n">
        <v>19</v>
      </c>
    </row>
    <row r="14" customFormat="false" ht="12.75" hidden="false" customHeight="false" outlineLevel="0" collapsed="false">
      <c r="B14" s="10" t="n">
        <v>20</v>
      </c>
      <c r="C14" s="11" t="n">
        <v>2.3</v>
      </c>
      <c r="D14" s="11" t="n">
        <v>15.2</v>
      </c>
      <c r="E14" s="11" t="n">
        <v>14.6</v>
      </c>
      <c r="F14" s="11" t="n">
        <v>46.6</v>
      </c>
      <c r="G14" s="11" t="n">
        <v>9.6</v>
      </c>
      <c r="H14" s="11" t="n">
        <v>18.8</v>
      </c>
      <c r="I14" s="11" t="n">
        <v>35.6</v>
      </c>
      <c r="J14" s="11" t="n">
        <v>12.4</v>
      </c>
      <c r="K14" s="11" t="n">
        <v>32.4</v>
      </c>
      <c r="L14" s="11" t="n">
        <v>9.7</v>
      </c>
      <c r="M14" s="11" t="n">
        <v>39.6</v>
      </c>
      <c r="N14" s="11" t="n">
        <v>38.1</v>
      </c>
      <c r="O14" s="11" t="n">
        <v>48.7</v>
      </c>
      <c r="P14" s="11" t="n">
        <v>7</v>
      </c>
      <c r="Q14" s="11" t="n">
        <v>3.5</v>
      </c>
      <c r="R14" s="11" t="n">
        <v>6.1</v>
      </c>
      <c r="S14" s="11" t="n">
        <v>7</v>
      </c>
      <c r="T14" s="11" t="n">
        <v>8.1</v>
      </c>
      <c r="U14" s="11" t="n">
        <v>5.3</v>
      </c>
      <c r="V14" s="11" t="n">
        <v>14.8</v>
      </c>
      <c r="W14" s="11" t="n">
        <v>6.8</v>
      </c>
      <c r="X14" s="11" t="n">
        <v>32.9</v>
      </c>
      <c r="Y14" s="11" t="n">
        <v>24.7</v>
      </c>
      <c r="Z14" s="10" t="n">
        <v>20</v>
      </c>
    </row>
    <row r="15" customFormat="false" ht="12.75" hidden="false" customHeight="false" outlineLevel="0" collapsed="false">
      <c r="B15" s="10" t="n">
        <v>21</v>
      </c>
      <c r="C15" s="11" t="n">
        <v>3.9</v>
      </c>
      <c r="D15" s="11" t="n">
        <v>21.4</v>
      </c>
      <c r="E15" s="11" t="n">
        <v>20.9</v>
      </c>
      <c r="F15" s="11" t="n">
        <v>54</v>
      </c>
      <c r="G15" s="11" t="n">
        <v>12.9</v>
      </c>
      <c r="H15" s="11" t="n">
        <v>23.7</v>
      </c>
      <c r="I15" s="11" t="n">
        <v>40.3</v>
      </c>
      <c r="J15" s="11" t="n">
        <v>17.6</v>
      </c>
      <c r="K15" s="11" t="n">
        <v>44.8</v>
      </c>
      <c r="L15" s="11" t="n">
        <v>13.5</v>
      </c>
      <c r="M15" s="11" t="n">
        <v>47.1</v>
      </c>
      <c r="N15" s="11" t="n">
        <v>45.4</v>
      </c>
      <c r="O15" s="11" t="n">
        <v>55.3</v>
      </c>
      <c r="P15" s="11" t="n">
        <v>9.2</v>
      </c>
      <c r="Q15" s="11" t="n">
        <v>4.5</v>
      </c>
      <c r="R15" s="11" t="n">
        <v>10.2</v>
      </c>
      <c r="S15" s="11" t="n">
        <v>9.9</v>
      </c>
      <c r="T15" s="11" t="n">
        <v>11.4</v>
      </c>
      <c r="U15" s="11" t="n">
        <v>9</v>
      </c>
      <c r="V15" s="11" t="n">
        <v>20.5</v>
      </c>
      <c r="W15" s="11" t="n">
        <v>9.8</v>
      </c>
      <c r="X15" s="11" t="n">
        <v>41.4</v>
      </c>
      <c r="Y15" s="11" t="n">
        <v>29.8</v>
      </c>
      <c r="Z15" s="10" t="n">
        <v>21</v>
      </c>
    </row>
    <row r="16" customFormat="false" ht="12.75" hidden="false" customHeight="false" outlineLevel="0" collapsed="false">
      <c r="B16" s="10" t="n">
        <v>22</v>
      </c>
      <c r="C16" s="11" t="n">
        <v>5.9</v>
      </c>
      <c r="D16" s="11" t="n">
        <v>27</v>
      </c>
      <c r="E16" s="11" t="n">
        <v>27.9</v>
      </c>
      <c r="F16" s="11" t="n">
        <v>59.8</v>
      </c>
      <c r="G16" s="11" t="n">
        <v>17.6</v>
      </c>
      <c r="H16" s="11" t="n">
        <v>29.9</v>
      </c>
      <c r="I16" s="11" t="n">
        <v>47.5</v>
      </c>
      <c r="J16" s="11" t="n">
        <v>22.8</v>
      </c>
      <c r="K16" s="11" t="n">
        <v>52.2</v>
      </c>
      <c r="L16" s="11" t="n">
        <v>18.2</v>
      </c>
      <c r="M16" s="11" t="n">
        <v>54.3</v>
      </c>
      <c r="N16" s="11" t="n">
        <v>51.8</v>
      </c>
      <c r="O16" s="11" t="n">
        <v>60.8</v>
      </c>
      <c r="P16" s="11" t="n">
        <v>11.7</v>
      </c>
      <c r="Q16" s="11" t="n">
        <v>6.2</v>
      </c>
      <c r="R16" s="11" t="n">
        <v>15.2</v>
      </c>
      <c r="S16" s="11" t="n">
        <v>13.1</v>
      </c>
      <c r="T16" s="11" t="n">
        <v>17.1</v>
      </c>
      <c r="U16" s="11" t="n">
        <v>14.6</v>
      </c>
      <c r="V16" s="11" t="n">
        <v>26.8</v>
      </c>
      <c r="W16" s="11" t="n">
        <v>12.9</v>
      </c>
      <c r="X16" s="11" t="n">
        <v>48.9</v>
      </c>
      <c r="Y16" s="11" t="n">
        <v>35.4</v>
      </c>
      <c r="Z16" s="10" t="n">
        <v>22</v>
      </c>
    </row>
    <row r="17" customFormat="false" ht="12.75" hidden="false" customHeight="false" outlineLevel="0" collapsed="false">
      <c r="B17" s="10" t="n">
        <v>23</v>
      </c>
      <c r="C17" s="11" t="n">
        <v>8.9</v>
      </c>
      <c r="D17" s="11" t="n">
        <v>34.9</v>
      </c>
      <c r="E17" s="11" t="n">
        <v>35.2</v>
      </c>
      <c r="F17" s="11" t="n">
        <v>65.5</v>
      </c>
      <c r="G17" s="11" t="n">
        <v>22.5</v>
      </c>
      <c r="H17" s="11" t="n">
        <v>36.3</v>
      </c>
      <c r="I17" s="11" t="n">
        <v>52.6</v>
      </c>
      <c r="J17" s="11" t="n">
        <v>28.8</v>
      </c>
      <c r="K17" s="11" t="n">
        <v>59.9</v>
      </c>
      <c r="L17" s="11" t="n">
        <v>23.1</v>
      </c>
      <c r="M17" s="11" t="n">
        <v>61.4</v>
      </c>
      <c r="N17" s="11" t="n">
        <v>57.8</v>
      </c>
      <c r="O17" s="11" t="n">
        <v>66.9</v>
      </c>
      <c r="P17" s="11" t="n">
        <v>15.2</v>
      </c>
      <c r="Q17" s="11" t="n">
        <v>8.7</v>
      </c>
      <c r="R17" s="11" t="n">
        <v>22.4</v>
      </c>
      <c r="S17" s="11" t="n">
        <v>17.2</v>
      </c>
      <c r="T17" s="11" t="n">
        <v>24.1</v>
      </c>
      <c r="U17" s="11" t="n">
        <v>20</v>
      </c>
      <c r="V17" s="11" t="n">
        <v>34.9</v>
      </c>
      <c r="W17" s="11" t="n">
        <v>17.5</v>
      </c>
      <c r="X17" s="11" t="n">
        <v>56.7</v>
      </c>
      <c r="Y17" s="11" t="n">
        <v>42.6</v>
      </c>
      <c r="Z17" s="10" t="n">
        <v>23</v>
      </c>
    </row>
    <row r="18" customFormat="false" ht="12.75" hidden="false" customHeight="false" outlineLevel="0" collapsed="false">
      <c r="B18" s="10" t="n">
        <v>24</v>
      </c>
      <c r="C18" s="11" t="n">
        <v>12.1</v>
      </c>
      <c r="D18" s="11" t="n">
        <v>42.9</v>
      </c>
      <c r="E18" s="11" t="n">
        <v>43.3</v>
      </c>
      <c r="F18" s="11" t="n">
        <v>71.6</v>
      </c>
      <c r="G18" s="11" t="n">
        <v>28</v>
      </c>
      <c r="H18" s="11" t="n">
        <v>43.7</v>
      </c>
      <c r="I18" s="11" t="n">
        <v>58.6</v>
      </c>
      <c r="J18" s="11" t="n">
        <v>35.6</v>
      </c>
      <c r="K18" s="11" t="n">
        <v>66.6</v>
      </c>
      <c r="L18" s="11" t="n">
        <v>30.2</v>
      </c>
      <c r="M18" s="11" t="n">
        <v>67.9</v>
      </c>
      <c r="N18" s="11" t="n">
        <v>63.9</v>
      </c>
      <c r="O18" s="11" t="n">
        <v>72</v>
      </c>
      <c r="P18" s="11" t="n">
        <v>18.5</v>
      </c>
      <c r="Q18" s="11" t="n">
        <v>11.5</v>
      </c>
      <c r="R18" s="11" t="n">
        <v>30.8</v>
      </c>
      <c r="S18" s="11" t="n">
        <v>24</v>
      </c>
      <c r="T18" s="11" t="n">
        <v>31.3</v>
      </c>
      <c r="U18" s="11" t="n">
        <v>26.1</v>
      </c>
      <c r="V18" s="11" t="n">
        <v>43.5</v>
      </c>
      <c r="W18" s="11" t="n">
        <v>23.1</v>
      </c>
      <c r="X18" s="11" t="n">
        <v>64</v>
      </c>
      <c r="Y18" s="11" t="n">
        <v>50</v>
      </c>
      <c r="Z18" s="10" t="n">
        <v>24</v>
      </c>
    </row>
    <row r="19" customFormat="false" ht="12.75" hidden="false" customHeight="false" outlineLevel="0" collapsed="false">
      <c r="B19" s="10" t="n">
        <v>25</v>
      </c>
      <c r="C19" s="11" t="n">
        <v>17.7</v>
      </c>
      <c r="D19" s="11" t="n">
        <v>50</v>
      </c>
      <c r="E19" s="11" t="n">
        <v>50.8</v>
      </c>
      <c r="F19" s="11" t="n">
        <v>77.7</v>
      </c>
      <c r="G19" s="11" t="n">
        <v>33.3</v>
      </c>
      <c r="H19" s="11" t="n">
        <v>50</v>
      </c>
      <c r="I19" s="11" t="n">
        <v>64.9</v>
      </c>
      <c r="J19" s="11" t="n">
        <v>42.4</v>
      </c>
      <c r="K19" s="11" t="n">
        <v>73.9</v>
      </c>
      <c r="L19" s="11" t="n">
        <v>37.4</v>
      </c>
      <c r="M19" s="11" t="n">
        <v>73.2</v>
      </c>
      <c r="N19" s="11" t="n">
        <v>69.8</v>
      </c>
      <c r="O19" s="11" t="n">
        <v>75.9</v>
      </c>
      <c r="P19" s="11" t="n">
        <v>22.3</v>
      </c>
      <c r="Q19" s="11" t="n">
        <v>16.1</v>
      </c>
      <c r="R19" s="11" t="n">
        <v>40.4</v>
      </c>
      <c r="S19" s="11" t="n">
        <v>30.7</v>
      </c>
      <c r="T19" s="11" t="n">
        <v>40.4</v>
      </c>
      <c r="U19" s="11" t="n">
        <v>34.3</v>
      </c>
      <c r="V19" s="11" t="n">
        <v>53.4</v>
      </c>
      <c r="W19" s="11" t="n">
        <v>30.1</v>
      </c>
      <c r="X19" s="11" t="n">
        <v>70.7</v>
      </c>
      <c r="Y19" s="11" t="n">
        <v>57</v>
      </c>
      <c r="Z19" s="10" t="n">
        <v>25</v>
      </c>
    </row>
    <row r="20" customFormat="false" ht="12.75" hidden="false" customHeight="false" outlineLevel="0" collapsed="false">
      <c r="B20" s="10" t="n">
        <v>26</v>
      </c>
      <c r="C20" s="11" t="n">
        <v>24.8</v>
      </c>
      <c r="D20" s="11" t="n">
        <v>56</v>
      </c>
      <c r="E20" s="11" t="n">
        <v>59</v>
      </c>
      <c r="F20" s="11" t="n">
        <v>82.8</v>
      </c>
      <c r="G20" s="11" t="n">
        <v>39.8</v>
      </c>
      <c r="H20" s="11" t="n">
        <v>56.2</v>
      </c>
      <c r="I20" s="11" t="n">
        <v>70.5</v>
      </c>
      <c r="J20" s="11" t="n">
        <v>50.3</v>
      </c>
      <c r="K20" s="11" t="n">
        <v>79.2</v>
      </c>
      <c r="L20" s="11" t="n">
        <v>44.4</v>
      </c>
      <c r="M20" s="11" t="n">
        <v>77.1</v>
      </c>
      <c r="N20" s="11" t="n">
        <v>74.5</v>
      </c>
      <c r="O20" s="11" t="n">
        <v>79.5</v>
      </c>
      <c r="P20" s="11" t="n">
        <v>26</v>
      </c>
      <c r="Q20" s="11" t="n">
        <v>20.3</v>
      </c>
      <c r="R20" s="11" t="n">
        <v>52</v>
      </c>
      <c r="S20" s="11" t="n">
        <v>37.7</v>
      </c>
      <c r="T20" s="11" t="n">
        <v>50.4</v>
      </c>
      <c r="U20" s="11" t="n">
        <v>43.5</v>
      </c>
      <c r="V20" s="11" t="n">
        <v>62.1</v>
      </c>
      <c r="W20" s="11" t="n">
        <v>37.5</v>
      </c>
      <c r="X20" s="11" t="n">
        <v>76.2</v>
      </c>
      <c r="Y20" s="11" t="n">
        <v>63.5</v>
      </c>
      <c r="Z20" s="10" t="n">
        <v>26</v>
      </c>
    </row>
    <row r="21" customFormat="false" ht="12.75" hidden="false" customHeight="false" outlineLevel="0" collapsed="false">
      <c r="B21" s="10" t="n">
        <v>27</v>
      </c>
      <c r="C21" s="11" t="n">
        <v>31.5</v>
      </c>
      <c r="D21" s="11" t="n">
        <v>63.9</v>
      </c>
      <c r="E21" s="11" t="n">
        <v>66.2</v>
      </c>
      <c r="F21" s="11" t="n">
        <v>87</v>
      </c>
      <c r="G21" s="11" t="n">
        <v>47.4</v>
      </c>
      <c r="H21" s="11" t="n">
        <v>61.6</v>
      </c>
      <c r="I21" s="11" t="n">
        <v>74.9</v>
      </c>
      <c r="J21" s="11" t="n">
        <v>57.4</v>
      </c>
      <c r="K21" s="11" t="n">
        <v>83.1</v>
      </c>
      <c r="L21" s="11" t="n">
        <v>52.9</v>
      </c>
      <c r="M21" s="11" t="n">
        <v>81.3</v>
      </c>
      <c r="N21" s="11" t="n">
        <v>79.8</v>
      </c>
      <c r="O21" s="11" t="n">
        <v>83.4</v>
      </c>
      <c r="P21" s="11" t="n">
        <v>30.2</v>
      </c>
      <c r="Q21" s="11" t="n">
        <v>26</v>
      </c>
      <c r="R21" s="11" t="n">
        <v>61.9</v>
      </c>
      <c r="S21" s="11" t="n">
        <v>45.4</v>
      </c>
      <c r="T21" s="11" t="n">
        <v>58.9</v>
      </c>
      <c r="U21" s="11" t="n">
        <v>51.7</v>
      </c>
      <c r="V21" s="11" t="n">
        <v>69.9</v>
      </c>
      <c r="W21" s="11" t="n">
        <v>46</v>
      </c>
      <c r="X21" s="11" t="n">
        <v>82.3</v>
      </c>
      <c r="Y21" s="11" t="n">
        <v>69.9</v>
      </c>
      <c r="Z21" s="10" t="n">
        <v>27</v>
      </c>
    </row>
    <row r="22" customFormat="false" ht="12.75" hidden="false" customHeight="false" outlineLevel="0" collapsed="false">
      <c r="B22" s="10" t="n">
        <v>28</v>
      </c>
      <c r="C22" s="11" t="n">
        <v>39.2</v>
      </c>
      <c r="D22" s="11" t="n">
        <v>71.4</v>
      </c>
      <c r="E22" s="11" t="n">
        <v>72.6</v>
      </c>
      <c r="F22" s="11" t="n">
        <v>90.1</v>
      </c>
      <c r="G22" s="11" t="n">
        <v>53.6</v>
      </c>
      <c r="H22" s="11" t="n">
        <v>69</v>
      </c>
      <c r="I22" s="11" t="n">
        <v>78.7</v>
      </c>
      <c r="J22" s="11" t="n">
        <v>64.5</v>
      </c>
      <c r="K22" s="11" t="n">
        <v>86.8</v>
      </c>
      <c r="L22" s="11" t="n">
        <v>59.8</v>
      </c>
      <c r="M22" s="11" t="n">
        <v>85</v>
      </c>
      <c r="N22" s="11" t="n">
        <v>83.6</v>
      </c>
      <c r="O22" s="11" t="n">
        <v>86.4</v>
      </c>
      <c r="P22" s="11" t="n">
        <v>34.2</v>
      </c>
      <c r="Q22" s="11" t="n">
        <v>33.3</v>
      </c>
      <c r="R22" s="11" t="n">
        <v>71.3</v>
      </c>
      <c r="S22" s="11" t="n">
        <v>53.2</v>
      </c>
      <c r="T22" s="11" t="n">
        <v>68.5</v>
      </c>
      <c r="U22" s="11" t="n">
        <v>59.9</v>
      </c>
      <c r="V22" s="11" t="n">
        <v>77.3</v>
      </c>
      <c r="W22" s="11" t="n">
        <v>53.8</v>
      </c>
      <c r="X22" s="11" t="n">
        <v>86.9</v>
      </c>
      <c r="Y22" s="11" t="n">
        <v>75</v>
      </c>
      <c r="Z22" s="10" t="n">
        <v>28</v>
      </c>
    </row>
    <row r="23" customFormat="false" ht="12.75" hidden="false" customHeight="false" outlineLevel="0" collapsed="false">
      <c r="B23" s="10" t="n">
        <v>29</v>
      </c>
      <c r="C23" s="11" t="n">
        <v>47.8</v>
      </c>
      <c r="D23" s="11" t="n">
        <v>77</v>
      </c>
      <c r="E23" s="11" t="n">
        <v>78.7</v>
      </c>
      <c r="F23" s="11" t="n">
        <v>92.7</v>
      </c>
      <c r="G23" s="11" t="n">
        <v>59.4</v>
      </c>
      <c r="H23" s="11" t="n">
        <v>74.1</v>
      </c>
      <c r="I23" s="11" t="n">
        <v>82.6</v>
      </c>
      <c r="J23" s="11" t="n">
        <v>71.2</v>
      </c>
      <c r="K23" s="11" t="n">
        <v>89.8</v>
      </c>
      <c r="L23" s="11" t="n">
        <v>67.8</v>
      </c>
      <c r="M23" s="11" t="n">
        <v>87.7</v>
      </c>
      <c r="N23" s="11" t="n">
        <v>86.6</v>
      </c>
      <c r="O23" s="11" t="n">
        <v>89.3</v>
      </c>
      <c r="P23" s="11" t="n">
        <v>39.9</v>
      </c>
      <c r="Q23" s="11" t="n">
        <v>41.6</v>
      </c>
      <c r="R23" s="11" t="n">
        <v>79.1</v>
      </c>
      <c r="S23" s="11" t="n">
        <v>60.7</v>
      </c>
      <c r="T23" s="11" t="n">
        <v>76.4</v>
      </c>
      <c r="U23" s="11" t="n">
        <v>68.6</v>
      </c>
      <c r="V23" s="11" t="n">
        <v>84.3</v>
      </c>
      <c r="W23" s="11" t="n">
        <v>61.5</v>
      </c>
      <c r="X23" s="11" t="n">
        <v>90.7</v>
      </c>
      <c r="Y23" s="11" t="n">
        <v>80.6</v>
      </c>
      <c r="Z23" s="10" t="n">
        <v>29</v>
      </c>
    </row>
    <row r="24" customFormat="false" ht="12.75" hidden="false" customHeight="false" outlineLevel="0" collapsed="false">
      <c r="B24" s="10" t="n">
        <v>30</v>
      </c>
      <c r="C24" s="11" t="n">
        <v>56.4</v>
      </c>
      <c r="D24" s="11" t="n">
        <v>81.3</v>
      </c>
      <c r="E24" s="11" t="n">
        <v>84</v>
      </c>
      <c r="F24" s="11" t="n">
        <v>95.2</v>
      </c>
      <c r="G24" s="11" t="n">
        <v>66.1</v>
      </c>
      <c r="H24" s="11" t="n">
        <v>78.2</v>
      </c>
      <c r="I24" s="11" t="n">
        <v>85.8</v>
      </c>
      <c r="J24" s="11" t="n">
        <v>78</v>
      </c>
      <c r="K24" s="11" t="n">
        <v>92.2</v>
      </c>
      <c r="L24" s="11" t="n">
        <v>74.2</v>
      </c>
      <c r="M24" s="11" t="n">
        <v>90.9</v>
      </c>
      <c r="N24" s="11" t="n">
        <v>89.4</v>
      </c>
      <c r="O24" s="11" t="n">
        <v>91.5</v>
      </c>
      <c r="P24" s="11" t="n">
        <v>44.9</v>
      </c>
      <c r="Q24" s="11" t="n">
        <v>50.6</v>
      </c>
      <c r="R24" s="11" t="n">
        <v>85.9</v>
      </c>
      <c r="S24" s="11" t="n">
        <v>67.7</v>
      </c>
      <c r="T24" s="11" t="n">
        <v>81.8</v>
      </c>
      <c r="U24" s="11" t="n">
        <v>76.2</v>
      </c>
      <c r="V24" s="11" t="n">
        <v>89.4</v>
      </c>
      <c r="W24" s="11" t="n">
        <v>67.9</v>
      </c>
      <c r="X24" s="11" t="n">
        <v>93.2</v>
      </c>
      <c r="Y24" s="11" t="n">
        <v>84.3</v>
      </c>
      <c r="Z24" s="10" t="n">
        <v>30</v>
      </c>
    </row>
    <row r="25" customFormat="false" ht="12.75" hidden="false" customHeight="false" outlineLevel="0" collapsed="false">
      <c r="B25" s="10" t="n">
        <v>31</v>
      </c>
      <c r="C25" s="11" t="n">
        <v>64.2</v>
      </c>
      <c r="D25" s="11" t="n">
        <v>86</v>
      </c>
      <c r="E25" s="11" t="n">
        <v>88.2</v>
      </c>
      <c r="F25" s="11" t="n">
        <v>96.7</v>
      </c>
      <c r="G25" s="11" t="n">
        <v>72.8</v>
      </c>
      <c r="H25" s="11" t="n">
        <v>83</v>
      </c>
      <c r="I25" s="11" t="n">
        <v>88.9</v>
      </c>
      <c r="J25" s="11" t="n">
        <v>82.2</v>
      </c>
      <c r="K25" s="11" t="n">
        <v>94.1</v>
      </c>
      <c r="L25" s="11" t="n">
        <v>80</v>
      </c>
      <c r="M25" s="11" t="n">
        <v>93.2</v>
      </c>
      <c r="N25" s="11" t="n">
        <v>92.1</v>
      </c>
      <c r="O25" s="11" t="n">
        <v>93.7</v>
      </c>
      <c r="P25" s="11" t="n">
        <v>50.3</v>
      </c>
      <c r="Q25" s="11" t="n">
        <v>57.9</v>
      </c>
      <c r="R25" s="11" t="n">
        <v>91.3</v>
      </c>
      <c r="S25" s="11" t="n">
        <v>75.3</v>
      </c>
      <c r="T25" s="11" t="n">
        <v>89.5</v>
      </c>
      <c r="U25" s="11" t="n">
        <v>83.4</v>
      </c>
      <c r="V25" s="11" t="n">
        <v>93.5</v>
      </c>
      <c r="W25" s="11" t="n">
        <v>74.1</v>
      </c>
      <c r="X25" s="11" t="n">
        <v>95.3</v>
      </c>
      <c r="Y25" s="11" t="n">
        <v>89.6</v>
      </c>
      <c r="Z25" s="10" t="n">
        <v>31</v>
      </c>
    </row>
    <row r="26" customFormat="false" ht="12.75" hidden="false" customHeight="false" outlineLevel="0" collapsed="false">
      <c r="B26" s="10" t="n">
        <v>32</v>
      </c>
      <c r="C26" s="11" t="n">
        <v>71.3</v>
      </c>
      <c r="D26" s="11" t="n">
        <v>90.1</v>
      </c>
      <c r="E26" s="11" t="n">
        <v>91</v>
      </c>
      <c r="F26" s="11" t="n">
        <v>97.7</v>
      </c>
      <c r="G26" s="11" t="n">
        <v>79.3</v>
      </c>
      <c r="H26" s="11" t="n">
        <v>87.4</v>
      </c>
      <c r="I26" s="11" t="n">
        <v>91.6</v>
      </c>
      <c r="J26" s="11" t="n">
        <v>87.9</v>
      </c>
      <c r="K26" s="11" t="n">
        <v>96.1</v>
      </c>
      <c r="L26" s="11" t="n">
        <v>84.8</v>
      </c>
      <c r="M26" s="11" t="n">
        <v>94.5</v>
      </c>
      <c r="N26" s="11" t="n">
        <v>94</v>
      </c>
      <c r="O26" s="11" t="n">
        <v>95.4</v>
      </c>
      <c r="P26" s="11" t="n">
        <v>56</v>
      </c>
      <c r="Q26" s="11" t="n">
        <v>66.2</v>
      </c>
      <c r="R26" s="11" t="n">
        <v>95</v>
      </c>
      <c r="S26" s="11" t="n">
        <v>81.3</v>
      </c>
      <c r="T26" s="11" t="n">
        <v>93.4</v>
      </c>
      <c r="U26" s="11" t="n">
        <v>88.6</v>
      </c>
      <c r="V26" s="11" t="n">
        <v>95.6</v>
      </c>
      <c r="W26" s="11" t="n">
        <v>79.6</v>
      </c>
      <c r="X26" s="11" t="n">
        <v>97</v>
      </c>
      <c r="Y26" s="11" t="n">
        <v>91.6</v>
      </c>
      <c r="Z26" s="10" t="n">
        <v>32</v>
      </c>
    </row>
    <row r="27" customFormat="false" ht="12.75" hidden="false" customHeight="false" outlineLevel="0" collapsed="false">
      <c r="B27" s="10" t="n">
        <v>33</v>
      </c>
      <c r="C27" s="11" t="n">
        <v>79</v>
      </c>
      <c r="D27" s="11" t="n">
        <v>93.8</v>
      </c>
      <c r="E27" s="11" t="n">
        <v>90</v>
      </c>
      <c r="F27" s="11" t="n">
        <v>98.8</v>
      </c>
      <c r="G27" s="11" t="n">
        <v>85.1</v>
      </c>
      <c r="H27" s="11" t="n">
        <v>90.1</v>
      </c>
      <c r="I27" s="11" t="n">
        <v>94</v>
      </c>
      <c r="J27" s="11" t="n">
        <v>91.1</v>
      </c>
      <c r="K27" s="11" t="n">
        <v>97.5</v>
      </c>
      <c r="L27" s="11" t="n">
        <v>89.3</v>
      </c>
      <c r="M27" s="11" t="n">
        <v>96.4</v>
      </c>
      <c r="N27" s="11" t="n">
        <v>95.5</v>
      </c>
      <c r="O27" s="11" t="n">
        <v>96.2</v>
      </c>
      <c r="P27" s="11" t="n">
        <v>62.7</v>
      </c>
      <c r="Q27" s="11" t="n">
        <v>74.1</v>
      </c>
      <c r="R27" s="11" t="n">
        <v>97.2</v>
      </c>
      <c r="S27" s="11" t="n">
        <v>86.2</v>
      </c>
      <c r="T27" s="11" t="n">
        <v>96.1</v>
      </c>
      <c r="U27" s="11" t="n">
        <v>93.1</v>
      </c>
      <c r="V27" s="11" t="n">
        <v>97.4</v>
      </c>
      <c r="W27" s="11" t="n">
        <v>84.8</v>
      </c>
      <c r="X27" s="11" t="n">
        <v>98.2</v>
      </c>
      <c r="Y27" s="11" t="n">
        <v>94.3</v>
      </c>
      <c r="Z27" s="10" t="n">
        <v>33</v>
      </c>
    </row>
    <row r="28" customFormat="false" ht="12.75" hidden="false" customHeight="false" outlineLevel="0" collapsed="false">
      <c r="B28" s="10" t="n">
        <v>34</v>
      </c>
      <c r="C28" s="11" t="n">
        <v>85.2</v>
      </c>
      <c r="D28" s="11" t="n">
        <v>95.8</v>
      </c>
      <c r="E28" s="11" t="n">
        <v>96</v>
      </c>
      <c r="F28" s="11" t="n">
        <v>99.4</v>
      </c>
      <c r="G28" s="11" t="n">
        <v>90</v>
      </c>
      <c r="H28" s="11" t="n">
        <v>92.7</v>
      </c>
      <c r="I28" s="11" t="n">
        <v>96.1</v>
      </c>
      <c r="J28" s="11" t="n">
        <v>93.9</v>
      </c>
      <c r="K28" s="11" t="n">
        <v>98.5</v>
      </c>
      <c r="L28" s="11" t="n">
        <v>92.7</v>
      </c>
      <c r="M28" s="11" t="n">
        <v>97.4</v>
      </c>
      <c r="N28" s="11" t="n">
        <v>96.8</v>
      </c>
      <c r="O28" s="11" t="n">
        <v>97.3</v>
      </c>
      <c r="P28" s="11" t="n">
        <v>69.2</v>
      </c>
      <c r="Q28" s="11" t="n">
        <v>80.3</v>
      </c>
      <c r="R28" s="11" t="n">
        <v>98.7</v>
      </c>
      <c r="S28" s="11" t="n">
        <v>90.7</v>
      </c>
      <c r="T28" s="11" t="n">
        <v>97.9</v>
      </c>
      <c r="U28" s="11" t="n">
        <v>95.4</v>
      </c>
      <c r="V28" s="11" t="n">
        <v>98.4</v>
      </c>
      <c r="W28" s="11" t="n">
        <v>89.9</v>
      </c>
      <c r="X28" s="11" t="n">
        <v>99.1</v>
      </c>
      <c r="Y28" s="11" t="n">
        <v>96.4</v>
      </c>
      <c r="Z28" s="10" t="n">
        <v>34</v>
      </c>
    </row>
    <row r="29" customFormat="false" ht="12.75" hidden="false" customHeight="false" outlineLevel="0" collapsed="false">
      <c r="B29" s="10" t="n">
        <v>35</v>
      </c>
      <c r="C29" s="11" t="n">
        <v>90</v>
      </c>
      <c r="D29" s="11" t="n">
        <v>97.3</v>
      </c>
      <c r="E29" s="11" t="n">
        <v>97.2</v>
      </c>
      <c r="F29" s="11" t="n">
        <v>99.9</v>
      </c>
      <c r="G29" s="11" t="n">
        <v>93.5</v>
      </c>
      <c r="H29" s="11" t="n">
        <v>95.3</v>
      </c>
      <c r="I29" s="11" t="n">
        <v>97.6</v>
      </c>
      <c r="J29" s="11" t="n">
        <v>95.7</v>
      </c>
      <c r="K29" s="11" t="n">
        <v>99.5</v>
      </c>
      <c r="L29" s="11" t="n">
        <v>95.6</v>
      </c>
      <c r="M29" s="11" t="n">
        <v>98.7</v>
      </c>
      <c r="N29" s="11" t="n">
        <v>97.6</v>
      </c>
      <c r="O29" s="11" t="n">
        <v>98.3</v>
      </c>
      <c r="P29" s="11" t="n">
        <v>75</v>
      </c>
      <c r="Q29" s="11" t="n">
        <v>87.1</v>
      </c>
      <c r="R29" s="11" t="n">
        <v>99.6</v>
      </c>
      <c r="S29" s="11" t="n">
        <v>94.6</v>
      </c>
      <c r="T29" s="11" t="n">
        <v>98.8</v>
      </c>
      <c r="U29" s="11" t="n">
        <v>98</v>
      </c>
      <c r="V29" s="11" t="n">
        <v>99.3</v>
      </c>
      <c r="W29" s="11" t="n">
        <v>93.2</v>
      </c>
      <c r="X29" s="11" t="n">
        <v>99.6</v>
      </c>
      <c r="Y29" s="11" t="n">
        <v>97.6</v>
      </c>
      <c r="Z29" s="10" t="n">
        <v>35</v>
      </c>
    </row>
    <row r="30" customFormat="false" ht="12.75" hidden="false" customHeight="false" outlineLevel="0" collapsed="false">
      <c r="B30" s="10" t="n">
        <v>36</v>
      </c>
      <c r="C30" s="11" t="n">
        <v>94.1</v>
      </c>
      <c r="D30" s="11" t="n">
        <v>98.3</v>
      </c>
      <c r="E30" s="11" t="n">
        <v>98.9</v>
      </c>
      <c r="F30" s="11" t="n">
        <v>100</v>
      </c>
      <c r="G30" s="11" t="n">
        <v>96.2</v>
      </c>
      <c r="H30" s="11" t="n">
        <v>97</v>
      </c>
      <c r="I30" s="11" t="n">
        <v>98.3</v>
      </c>
      <c r="J30" s="11" t="n">
        <v>97.6</v>
      </c>
      <c r="K30" s="11" t="n">
        <v>99.7</v>
      </c>
      <c r="L30" s="11" t="n">
        <v>97.3</v>
      </c>
      <c r="M30" s="11" t="n">
        <v>99.1</v>
      </c>
      <c r="N30" s="11" t="n">
        <v>98.5</v>
      </c>
      <c r="O30" s="11" t="n">
        <v>98.9</v>
      </c>
      <c r="P30" s="11" t="n">
        <v>81</v>
      </c>
      <c r="Q30" s="11" t="n">
        <v>92.5</v>
      </c>
      <c r="R30" s="11" t="n">
        <v>99.8</v>
      </c>
      <c r="S30" s="11" t="n">
        <v>96.7</v>
      </c>
      <c r="T30" s="11" t="n">
        <v>99.4</v>
      </c>
      <c r="U30" s="11" t="n">
        <v>99.1</v>
      </c>
      <c r="V30" s="11" t="n">
        <v>99.6</v>
      </c>
      <c r="W30" s="11" t="n">
        <v>96.1</v>
      </c>
      <c r="X30" s="11" t="n">
        <v>99.8</v>
      </c>
      <c r="Y30" s="11" t="n">
        <v>98.6</v>
      </c>
      <c r="Z30" s="10" t="n">
        <v>36</v>
      </c>
    </row>
    <row r="31" customFormat="false" ht="12.75" hidden="false" customHeight="false" outlineLevel="0" collapsed="false">
      <c r="B31" s="10" t="n">
        <v>37</v>
      </c>
      <c r="C31" s="11" t="n">
        <v>96.2</v>
      </c>
      <c r="D31" s="11" t="n">
        <v>99</v>
      </c>
      <c r="E31" s="11" t="n">
        <v>99.6</v>
      </c>
      <c r="F31" s="11" t="n">
        <v>100</v>
      </c>
      <c r="G31" s="11" t="n">
        <v>97.6</v>
      </c>
      <c r="H31" s="11" t="n">
        <v>98.2</v>
      </c>
      <c r="I31" s="11" t="n">
        <v>99.1</v>
      </c>
      <c r="J31" s="11" t="n">
        <v>98.6</v>
      </c>
      <c r="K31" s="11" t="n">
        <v>99.9</v>
      </c>
      <c r="L31" s="11" t="n">
        <v>98.9</v>
      </c>
      <c r="M31" s="11" t="n">
        <v>99.5</v>
      </c>
      <c r="N31" s="11" t="n">
        <v>99</v>
      </c>
      <c r="O31" s="11" t="n">
        <v>99.4</v>
      </c>
      <c r="P31" s="11" t="n">
        <v>86.4</v>
      </c>
      <c r="Q31" s="11" t="n">
        <v>96</v>
      </c>
      <c r="R31" s="11" t="n">
        <v>99.9</v>
      </c>
      <c r="S31" s="11" t="n">
        <v>98.1</v>
      </c>
      <c r="T31" s="11" t="n">
        <v>99.8</v>
      </c>
      <c r="U31" s="11" t="n">
        <v>99.8</v>
      </c>
      <c r="V31" s="11" t="n">
        <v>99.9</v>
      </c>
      <c r="W31" s="11" t="n">
        <v>97.9</v>
      </c>
      <c r="X31" s="11" t="n">
        <v>99.9</v>
      </c>
      <c r="Y31" s="11" t="n">
        <v>99.2</v>
      </c>
      <c r="Z31" s="10" t="n">
        <v>37</v>
      </c>
    </row>
    <row r="32" customFormat="false" ht="12.75" hidden="false" customHeight="false" outlineLevel="0" collapsed="false">
      <c r="B32" s="10" t="n">
        <v>38</v>
      </c>
      <c r="C32" s="11" t="n">
        <v>98.1</v>
      </c>
      <c r="D32" s="11" t="n">
        <v>99.5</v>
      </c>
      <c r="E32" s="11" t="n">
        <v>99.8</v>
      </c>
      <c r="F32" s="11" t="n">
        <v>100</v>
      </c>
      <c r="G32" s="11" t="n">
        <v>99.1</v>
      </c>
      <c r="H32" s="11" t="n">
        <v>98.9</v>
      </c>
      <c r="I32" s="11" t="n">
        <v>99.6</v>
      </c>
      <c r="J32" s="11" t="n">
        <v>99.1</v>
      </c>
      <c r="K32" s="11" t="n">
        <v>100</v>
      </c>
      <c r="L32" s="11" t="n">
        <v>99.7</v>
      </c>
      <c r="M32" s="11" t="n">
        <v>99.8</v>
      </c>
      <c r="N32" s="11" t="n">
        <v>99.5</v>
      </c>
      <c r="O32" s="11" t="n">
        <v>99.7</v>
      </c>
      <c r="P32" s="11" t="n">
        <v>91.5</v>
      </c>
      <c r="Q32" s="11" t="n">
        <v>98.6</v>
      </c>
      <c r="R32" s="11" t="n">
        <v>100</v>
      </c>
      <c r="S32" s="11" t="n">
        <v>99.3</v>
      </c>
      <c r="T32" s="11" t="n">
        <v>99.9</v>
      </c>
      <c r="U32" s="11" t="n">
        <v>100</v>
      </c>
      <c r="V32" s="11" t="n">
        <v>100</v>
      </c>
      <c r="W32" s="11" t="n">
        <v>99</v>
      </c>
      <c r="X32" s="11" t="n">
        <v>100</v>
      </c>
      <c r="Y32" s="11" t="n">
        <v>99.8</v>
      </c>
      <c r="Z32" s="10" t="n">
        <v>38</v>
      </c>
    </row>
    <row r="33" customFormat="false" ht="12.75" hidden="false" customHeight="false" outlineLevel="0" collapsed="false">
      <c r="B33" s="10" t="n">
        <v>39</v>
      </c>
      <c r="C33" s="11" t="n">
        <v>99.3</v>
      </c>
      <c r="D33" s="11" t="n">
        <v>99.9</v>
      </c>
      <c r="E33" s="11" t="n">
        <v>99.9</v>
      </c>
      <c r="F33" s="11" t="n">
        <v>100</v>
      </c>
      <c r="G33" s="11" t="n">
        <v>99.8</v>
      </c>
      <c r="H33" s="11" t="n">
        <v>99.6</v>
      </c>
      <c r="I33" s="11" t="n">
        <v>99.9</v>
      </c>
      <c r="J33" s="11" t="n">
        <v>99.7</v>
      </c>
      <c r="K33" s="11" t="n">
        <v>100</v>
      </c>
      <c r="L33" s="11" t="n">
        <v>99.9</v>
      </c>
      <c r="M33" s="11" t="n">
        <v>99.9</v>
      </c>
      <c r="N33" s="11" t="n">
        <v>99.8</v>
      </c>
      <c r="O33" s="11" t="n">
        <v>99.8</v>
      </c>
      <c r="P33" s="11" t="n">
        <v>95.8</v>
      </c>
      <c r="Q33" s="11" t="n">
        <v>99.5</v>
      </c>
      <c r="R33" s="11" t="n">
        <v>100</v>
      </c>
      <c r="S33" s="11" t="n">
        <v>99.8</v>
      </c>
      <c r="T33" s="11" t="n">
        <v>100</v>
      </c>
      <c r="U33" s="11" t="n">
        <v>100</v>
      </c>
      <c r="V33" s="11" t="n">
        <v>100</v>
      </c>
      <c r="W33" s="11" t="n">
        <v>99.9</v>
      </c>
      <c r="X33" s="11" t="n">
        <v>100</v>
      </c>
      <c r="Y33" s="11" t="n">
        <v>99.9</v>
      </c>
      <c r="Z33" s="10" t="n">
        <v>39</v>
      </c>
    </row>
    <row r="34" customFormat="false" ht="12.75" hidden="false" customHeight="false" outlineLevel="0" collapsed="false">
      <c r="B34" s="10" t="n">
        <v>40</v>
      </c>
      <c r="C34" s="11" t="n">
        <v>100</v>
      </c>
      <c r="D34" s="11" t="n">
        <v>100.03</v>
      </c>
      <c r="E34" s="11" t="n">
        <v>100</v>
      </c>
      <c r="F34" s="11" t="n">
        <v>100</v>
      </c>
      <c r="G34" s="11" t="n">
        <v>100</v>
      </c>
      <c r="H34" s="11" t="n">
        <v>100</v>
      </c>
      <c r="I34" s="11" t="n">
        <v>100</v>
      </c>
      <c r="J34" s="11" t="n">
        <v>100</v>
      </c>
      <c r="K34" s="11" t="n">
        <v>100</v>
      </c>
      <c r="L34" s="11" t="n">
        <v>100</v>
      </c>
      <c r="M34" s="11" t="n">
        <v>100</v>
      </c>
      <c r="N34" s="11" t="n">
        <v>100</v>
      </c>
      <c r="O34" s="11" t="n">
        <v>100</v>
      </c>
      <c r="P34" s="11" t="n">
        <v>100</v>
      </c>
      <c r="Q34" s="11" t="n">
        <v>100</v>
      </c>
      <c r="R34" s="11" t="n">
        <v>100</v>
      </c>
      <c r="S34" s="11" t="n">
        <v>100</v>
      </c>
      <c r="T34" s="11" t="n">
        <v>100</v>
      </c>
      <c r="U34" s="11" t="n">
        <v>100</v>
      </c>
      <c r="V34" s="11" t="n">
        <v>100</v>
      </c>
      <c r="W34" s="11" t="n">
        <v>100</v>
      </c>
      <c r="X34" s="11" t="n">
        <v>100</v>
      </c>
      <c r="Y34" s="11" t="n">
        <v>100</v>
      </c>
      <c r="Z34" s="10" t="n">
        <v>40</v>
      </c>
    </row>
    <row r="35" customFormat="false" ht="12.75" hidden="false" customHeight="false" outlineLevel="0" collapsed="false"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2"/>
    </row>
    <row r="36" customFormat="false" ht="12.75" hidden="false" customHeight="false" outlineLevel="0" collapsed="false">
      <c r="B36" s="12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2"/>
    </row>
    <row r="37" customFormat="false" ht="12.75" hidden="false" customHeight="false" outlineLevel="0" collapsed="false">
      <c r="B37" s="12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2"/>
    </row>
    <row r="38" customFormat="false" ht="12.75" hidden="false" customHeight="false" outlineLevel="0" collapsed="false">
      <c r="B38" s="12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2"/>
    </row>
    <row r="39" customFormat="false" ht="12.75" hidden="false" customHeight="false" outlineLevel="0" collapsed="false">
      <c r="B39" s="12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2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</sheetData>
  <sheetProtection sheet="true" password="cc0b" objects="true" scenarios="true"/>
  <mergeCells count="6">
    <mergeCell ref="B1:Z1"/>
    <mergeCell ref="B2:B3"/>
    <mergeCell ref="C2:E2"/>
    <mergeCell ref="F2:P2"/>
    <mergeCell ref="Q2:Y2"/>
    <mergeCell ref="Z2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13"/>
    <col collapsed="false" customWidth="true" hidden="false" outlineLevel="0" max="25" min="3" style="0" width="3.99"/>
    <col collapsed="false" customWidth="true" hidden="false" outlineLevel="0" max="26" min="26" style="0" width="6.13"/>
  </cols>
  <sheetData>
    <row r="1" customFormat="false" ht="18" hidden="false" customHeight="false" outlineLevel="0" collapsed="false">
      <c r="B1" s="1" t="s">
        <v>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B2" s="2" t="s">
        <v>1</v>
      </c>
      <c r="C2" s="3" t="s">
        <v>2</v>
      </c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4</v>
      </c>
      <c r="R2" s="5"/>
      <c r="S2" s="5"/>
      <c r="T2" s="5"/>
      <c r="U2" s="5"/>
      <c r="V2" s="5"/>
      <c r="W2" s="5"/>
      <c r="X2" s="5"/>
      <c r="Y2" s="5"/>
      <c r="Z2" s="6" t="s">
        <v>1</v>
      </c>
    </row>
    <row r="3" customFormat="false" ht="100.5" hidden="false" customHeight="false" outlineLevel="0" collapsed="false">
      <c r="B3" s="2"/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6"/>
    </row>
    <row r="4" customFormat="false" ht="12.75" hidden="false" customHeight="false" outlineLevel="0" collapsed="false">
      <c r="B4" s="10" t="n">
        <v>10</v>
      </c>
      <c r="C4" s="11"/>
      <c r="D4" s="11"/>
      <c r="E4" s="11"/>
      <c r="F4" s="11" t="n">
        <v>1.2</v>
      </c>
      <c r="G4" s="11"/>
      <c r="H4" s="11"/>
      <c r="I4" s="11" t="n">
        <v>0.5</v>
      </c>
      <c r="J4" s="11"/>
      <c r="K4" s="11" t="n">
        <v>0.2</v>
      </c>
      <c r="L4" s="11"/>
      <c r="M4" s="11"/>
      <c r="N4" s="11"/>
      <c r="O4" s="11" t="n">
        <v>0.5</v>
      </c>
      <c r="P4" s="11"/>
      <c r="Q4" s="15"/>
      <c r="R4" s="15"/>
      <c r="S4" s="15"/>
      <c r="T4" s="15" t="n">
        <v>0.1</v>
      </c>
      <c r="U4" s="15"/>
      <c r="V4" s="15" t="n">
        <v>0.1</v>
      </c>
      <c r="W4" s="15"/>
      <c r="X4" s="15"/>
      <c r="Y4" s="15" t="n">
        <v>0.1</v>
      </c>
      <c r="Z4" s="10" t="n">
        <v>10</v>
      </c>
    </row>
    <row r="5" customFormat="false" ht="12.75" hidden="false" customHeight="false" outlineLevel="0" collapsed="false">
      <c r="B5" s="10" t="n">
        <v>11</v>
      </c>
      <c r="C5" s="11"/>
      <c r="D5" s="11" t="n">
        <v>0.4</v>
      </c>
      <c r="E5" s="11" t="n">
        <v>0.2</v>
      </c>
      <c r="F5" s="11" t="n">
        <v>3.6</v>
      </c>
      <c r="G5" s="11"/>
      <c r="H5" s="11" t="n">
        <v>0.2</v>
      </c>
      <c r="I5" s="11" t="n">
        <v>1.7</v>
      </c>
      <c r="J5" s="11"/>
      <c r="K5" s="11" t="n">
        <v>0.6</v>
      </c>
      <c r="L5" s="11"/>
      <c r="M5" s="11" t="n">
        <v>0.2</v>
      </c>
      <c r="N5" s="11" t="n">
        <v>0.2</v>
      </c>
      <c r="O5" s="11" t="n">
        <v>1</v>
      </c>
      <c r="P5" s="11"/>
      <c r="Q5" s="15"/>
      <c r="R5" s="15"/>
      <c r="S5" s="15"/>
      <c r="T5" s="15" t="n">
        <v>0.2</v>
      </c>
      <c r="U5" s="15"/>
      <c r="V5" s="15" t="n">
        <v>0.1</v>
      </c>
      <c r="W5" s="15"/>
      <c r="X5" s="15"/>
      <c r="Y5" s="15" t="n">
        <v>0.5</v>
      </c>
      <c r="Z5" s="10" t="n">
        <v>11</v>
      </c>
    </row>
    <row r="6" customFormat="false" ht="12.75" hidden="false" customHeight="false" outlineLevel="0" collapsed="false">
      <c r="B6" s="10" t="n">
        <v>12</v>
      </c>
      <c r="C6" s="11"/>
      <c r="D6" s="11" t="n">
        <v>0.6</v>
      </c>
      <c r="E6" s="11" t="n">
        <v>0.3</v>
      </c>
      <c r="F6" s="11" t="n">
        <v>6.6</v>
      </c>
      <c r="G6" s="11"/>
      <c r="H6" s="11" t="n">
        <v>0.4</v>
      </c>
      <c r="I6" s="11" t="n">
        <v>3</v>
      </c>
      <c r="J6" s="11"/>
      <c r="K6" s="11" t="n">
        <v>1.8</v>
      </c>
      <c r="L6" s="11"/>
      <c r="M6" s="11" t="n">
        <v>0.6</v>
      </c>
      <c r="N6" s="11" t="n">
        <v>0.6</v>
      </c>
      <c r="O6" s="11" t="n">
        <v>2.7</v>
      </c>
      <c r="P6" s="11"/>
      <c r="Q6" s="15"/>
      <c r="R6" s="15"/>
      <c r="S6" s="15" t="n">
        <v>0.1</v>
      </c>
      <c r="T6" s="15" t="n">
        <v>0.2</v>
      </c>
      <c r="U6" s="15"/>
      <c r="V6" s="15" t="n">
        <v>0.1</v>
      </c>
      <c r="W6" s="15" t="n">
        <v>0.2</v>
      </c>
      <c r="X6" s="15" t="n">
        <v>0.1</v>
      </c>
      <c r="Y6" s="15" t="n">
        <v>1.2</v>
      </c>
      <c r="Z6" s="10" t="n">
        <v>12</v>
      </c>
    </row>
    <row r="7" customFormat="false" ht="12.75" hidden="false" customHeight="false" outlineLevel="0" collapsed="false">
      <c r="B7" s="10" t="n">
        <v>13</v>
      </c>
      <c r="C7" s="11"/>
      <c r="D7" s="11" t="n">
        <v>1</v>
      </c>
      <c r="E7" s="11" t="n">
        <v>0.3</v>
      </c>
      <c r="F7" s="11" t="n">
        <v>11.2</v>
      </c>
      <c r="G7" s="11" t="n">
        <v>0.1</v>
      </c>
      <c r="H7" s="11" t="n">
        <v>0.6</v>
      </c>
      <c r="I7" s="11" t="n">
        <v>7.1</v>
      </c>
      <c r="J7" s="11"/>
      <c r="K7" s="11" t="n">
        <v>3.8</v>
      </c>
      <c r="L7" s="11" t="n">
        <v>0.2</v>
      </c>
      <c r="M7" s="11" t="n">
        <v>1.7</v>
      </c>
      <c r="N7" s="11" t="n">
        <v>1.3</v>
      </c>
      <c r="O7" s="11" t="n">
        <v>5.8</v>
      </c>
      <c r="P7" s="11"/>
      <c r="Q7" s="15"/>
      <c r="R7" s="15" t="n">
        <v>0.2</v>
      </c>
      <c r="S7" s="15" t="n">
        <v>0.3</v>
      </c>
      <c r="T7" s="15" t="n">
        <v>0.2</v>
      </c>
      <c r="U7" s="15"/>
      <c r="V7" s="15" t="n">
        <v>0.2</v>
      </c>
      <c r="W7" s="15" t="n">
        <v>0.2</v>
      </c>
      <c r="X7" s="15" t="n">
        <v>0.2</v>
      </c>
      <c r="Y7" s="15" t="n">
        <v>2.2</v>
      </c>
      <c r="Z7" s="10" t="n">
        <v>13</v>
      </c>
    </row>
    <row r="8" customFormat="false" ht="12.75" hidden="false" customHeight="false" outlineLevel="0" collapsed="false">
      <c r="B8" s="10" t="n">
        <v>14</v>
      </c>
      <c r="C8" s="11"/>
      <c r="D8" s="11" t="n">
        <v>2.3</v>
      </c>
      <c r="E8" s="11" t="n">
        <v>0.7</v>
      </c>
      <c r="F8" s="11" t="n">
        <v>17.4</v>
      </c>
      <c r="G8" s="11" t="n">
        <v>0.3</v>
      </c>
      <c r="H8" s="11" t="n">
        <v>1.3</v>
      </c>
      <c r="I8" s="11" t="n">
        <v>10.8</v>
      </c>
      <c r="J8" s="11"/>
      <c r="K8" s="11" t="n">
        <v>7.3</v>
      </c>
      <c r="L8" s="11" t="n">
        <v>0.3</v>
      </c>
      <c r="M8" s="11" t="n">
        <v>3.5</v>
      </c>
      <c r="N8" s="11" t="n">
        <v>2.6</v>
      </c>
      <c r="O8" s="11" t="n">
        <v>8.1</v>
      </c>
      <c r="P8" s="11"/>
      <c r="Q8" s="15" t="n">
        <v>0.1</v>
      </c>
      <c r="R8" s="15" t="n">
        <v>0.4</v>
      </c>
      <c r="S8" s="15" t="n">
        <v>0.3</v>
      </c>
      <c r="T8" s="15" t="n">
        <v>0.3</v>
      </c>
      <c r="U8" s="15"/>
      <c r="V8" s="15" t="n">
        <v>0.6</v>
      </c>
      <c r="W8" s="15" t="n">
        <v>0.4</v>
      </c>
      <c r="X8" s="15" t="n">
        <v>0.7</v>
      </c>
      <c r="Y8" s="15" t="n">
        <v>3.6</v>
      </c>
      <c r="Z8" s="10" t="n">
        <v>14</v>
      </c>
    </row>
    <row r="9" customFormat="false" ht="12.75" hidden="false" customHeight="false" outlineLevel="0" collapsed="false">
      <c r="B9" s="10" t="n">
        <v>15</v>
      </c>
      <c r="C9" s="11"/>
      <c r="D9" s="11" t="n">
        <v>3.5</v>
      </c>
      <c r="E9" s="11" t="n">
        <v>1.2</v>
      </c>
      <c r="F9" s="11" t="n">
        <v>22.6</v>
      </c>
      <c r="G9" s="11" t="n">
        <v>0.5</v>
      </c>
      <c r="H9" s="11" t="n">
        <v>2.4</v>
      </c>
      <c r="I9" s="11" t="n">
        <v>16.8</v>
      </c>
      <c r="J9" s="11" t="n">
        <v>0.5</v>
      </c>
      <c r="K9" s="11" t="n">
        <v>12.4</v>
      </c>
      <c r="L9" s="11" t="n">
        <v>0.4</v>
      </c>
      <c r="M9" s="11" t="n">
        <v>6.7</v>
      </c>
      <c r="N9" s="11" t="n">
        <v>4.2</v>
      </c>
      <c r="O9" s="11" t="n">
        <v>12.4</v>
      </c>
      <c r="P9" s="11" t="n">
        <v>0.2</v>
      </c>
      <c r="Q9" s="15" t="n">
        <v>0.1</v>
      </c>
      <c r="R9" s="15" t="n">
        <v>0.5</v>
      </c>
      <c r="S9" s="15" t="n">
        <v>0.4</v>
      </c>
      <c r="T9" s="15" t="n">
        <v>0.3</v>
      </c>
      <c r="U9" s="15"/>
      <c r="V9" s="15" t="n">
        <v>0.8</v>
      </c>
      <c r="W9" s="15" t="n">
        <v>0.4</v>
      </c>
      <c r="X9" s="15" t="n">
        <v>3</v>
      </c>
      <c r="Y9" s="15" t="n">
        <v>5.6</v>
      </c>
      <c r="Z9" s="10" t="n">
        <v>15</v>
      </c>
    </row>
    <row r="10" customFormat="false" ht="12.75" hidden="false" customHeight="false" outlineLevel="0" collapsed="false">
      <c r="B10" s="10" t="n">
        <v>16</v>
      </c>
      <c r="C10" s="11"/>
      <c r="D10" s="11" t="n">
        <v>5.1</v>
      </c>
      <c r="E10" s="11" t="n">
        <v>3.2</v>
      </c>
      <c r="F10" s="11" t="n">
        <v>29.8</v>
      </c>
      <c r="G10" s="11" t="n">
        <v>1</v>
      </c>
      <c r="H10" s="11" t="n">
        <v>3.9</v>
      </c>
      <c r="I10" s="11" t="n">
        <v>24.1</v>
      </c>
      <c r="J10" s="11" t="n">
        <v>1.2</v>
      </c>
      <c r="K10" s="11" t="n">
        <v>19.3</v>
      </c>
      <c r="L10" s="11" t="n">
        <v>1.1</v>
      </c>
      <c r="M10" s="11" t="n">
        <v>9.3</v>
      </c>
      <c r="N10" s="11" t="n">
        <v>6.6</v>
      </c>
      <c r="O10" s="11" t="n">
        <v>17.6</v>
      </c>
      <c r="P10" s="11" t="n">
        <v>0.4</v>
      </c>
      <c r="Q10" s="15" t="n">
        <v>0.2</v>
      </c>
      <c r="R10" s="15" t="n">
        <v>0.5</v>
      </c>
      <c r="S10" s="15" t="n">
        <v>1</v>
      </c>
      <c r="T10" s="15" t="n">
        <v>0.4</v>
      </c>
      <c r="U10" s="15"/>
      <c r="V10" s="15" t="n">
        <v>1.6</v>
      </c>
      <c r="W10" s="15" t="n">
        <v>0.9</v>
      </c>
      <c r="X10" s="15" t="n">
        <v>6.7</v>
      </c>
      <c r="Y10" s="15" t="n">
        <v>8.6</v>
      </c>
      <c r="Z10" s="10" t="n">
        <v>16</v>
      </c>
    </row>
    <row r="11" customFormat="false" ht="12.75" hidden="false" customHeight="false" outlineLevel="0" collapsed="false">
      <c r="B11" s="10" t="n">
        <v>17</v>
      </c>
      <c r="C11" s="11" t="n">
        <v>0.1</v>
      </c>
      <c r="D11" s="11" t="n">
        <v>7.7</v>
      </c>
      <c r="E11" s="11" t="n">
        <v>5.2</v>
      </c>
      <c r="F11" s="11" t="n">
        <v>38.4</v>
      </c>
      <c r="G11" s="11" t="n">
        <v>1.6</v>
      </c>
      <c r="H11" s="11" t="n">
        <v>6.6</v>
      </c>
      <c r="I11" s="11" t="n">
        <v>32.4</v>
      </c>
      <c r="J11" s="11" t="n">
        <v>2.4</v>
      </c>
      <c r="K11" s="11" t="n">
        <v>25</v>
      </c>
      <c r="L11" s="11" t="n">
        <v>1.8</v>
      </c>
      <c r="M11" s="11" t="n">
        <v>13.5</v>
      </c>
      <c r="N11" s="11" t="n">
        <v>10.7</v>
      </c>
      <c r="O11" s="11" t="n">
        <v>24.2</v>
      </c>
      <c r="P11" s="11" t="n">
        <v>0.8</v>
      </c>
      <c r="Q11" s="15" t="n">
        <v>0.3</v>
      </c>
      <c r="R11" s="15" t="n">
        <v>0.9</v>
      </c>
      <c r="S11" s="15" t="n">
        <v>2</v>
      </c>
      <c r="T11" s="15" t="n">
        <v>0.8</v>
      </c>
      <c r="U11" s="15"/>
      <c r="V11" s="15" t="n">
        <v>3.1</v>
      </c>
      <c r="W11" s="15" t="n">
        <v>1.2</v>
      </c>
      <c r="X11" s="15" t="n">
        <v>12.6</v>
      </c>
      <c r="Y11" s="15" t="n">
        <v>12.6</v>
      </c>
      <c r="Z11" s="10" t="n">
        <v>17</v>
      </c>
    </row>
    <row r="12" customFormat="false" ht="12.75" hidden="false" customHeight="false" outlineLevel="0" collapsed="false">
      <c r="B12" s="10" t="n">
        <v>18</v>
      </c>
      <c r="C12" s="11" t="n">
        <v>0.4</v>
      </c>
      <c r="D12" s="11" t="n">
        <v>11.3</v>
      </c>
      <c r="E12" s="11" t="n">
        <v>9.1</v>
      </c>
      <c r="F12" s="11" t="n">
        <v>46.5</v>
      </c>
      <c r="G12" s="11" t="n">
        <v>2</v>
      </c>
      <c r="H12" s="11" t="n">
        <v>10.2</v>
      </c>
      <c r="I12" s="11" t="n">
        <v>39.8</v>
      </c>
      <c r="J12" s="11" t="n">
        <v>3.7</v>
      </c>
      <c r="K12" s="11" t="n">
        <v>32.8</v>
      </c>
      <c r="L12" s="11" t="n">
        <v>3.3</v>
      </c>
      <c r="M12" s="11" t="n">
        <v>17.8</v>
      </c>
      <c r="N12" s="11" t="n">
        <v>14.8</v>
      </c>
      <c r="O12" s="11" t="n">
        <v>31.6</v>
      </c>
      <c r="P12" s="11" t="n">
        <v>1.3</v>
      </c>
      <c r="Q12" s="15" t="n">
        <v>0.6</v>
      </c>
      <c r="R12" s="15" t="n">
        <v>1.6</v>
      </c>
      <c r="S12" s="15" t="n">
        <v>3.3</v>
      </c>
      <c r="T12" s="15" t="n">
        <v>1.4</v>
      </c>
      <c r="U12" s="15" t="n">
        <v>0.1</v>
      </c>
      <c r="V12" s="15" t="n">
        <v>5.1</v>
      </c>
      <c r="W12" s="15" t="n">
        <v>2.5</v>
      </c>
      <c r="X12" s="15" t="n">
        <v>21.2</v>
      </c>
      <c r="Y12" s="15" t="n">
        <v>16.7</v>
      </c>
      <c r="Z12" s="10" t="n">
        <v>18</v>
      </c>
    </row>
    <row r="13" customFormat="false" ht="12.75" hidden="false" customHeight="false" outlineLevel="0" collapsed="false">
      <c r="B13" s="10" t="n">
        <v>19</v>
      </c>
      <c r="C13" s="11" t="n">
        <v>0.7</v>
      </c>
      <c r="D13" s="11" t="n">
        <v>15.2</v>
      </c>
      <c r="E13" s="11" t="n">
        <v>13</v>
      </c>
      <c r="F13" s="11" t="n">
        <v>54</v>
      </c>
      <c r="G13" s="11" t="n">
        <v>3.3</v>
      </c>
      <c r="H13" s="11" t="n">
        <v>14.4</v>
      </c>
      <c r="I13" s="11" t="n">
        <v>46.1</v>
      </c>
      <c r="J13" s="11" t="n">
        <v>6.8</v>
      </c>
      <c r="K13" s="11" t="n">
        <v>39.3</v>
      </c>
      <c r="L13" s="11" t="n">
        <v>5.4</v>
      </c>
      <c r="M13" s="11" t="n">
        <v>23.6</v>
      </c>
      <c r="N13" s="11" t="n">
        <v>18.3</v>
      </c>
      <c r="O13" s="11" t="n">
        <v>39.3</v>
      </c>
      <c r="P13" s="11" t="n">
        <v>2.2</v>
      </c>
      <c r="Q13" s="15" t="n">
        <v>1.2</v>
      </c>
      <c r="R13" s="15" t="n">
        <v>3.4</v>
      </c>
      <c r="S13" s="15" t="n">
        <v>5</v>
      </c>
      <c r="T13" s="15" t="n">
        <v>2.7</v>
      </c>
      <c r="U13" s="15" t="n">
        <v>0.3</v>
      </c>
      <c r="V13" s="15" t="n">
        <v>9</v>
      </c>
      <c r="W13" s="15" t="n">
        <v>3.5</v>
      </c>
      <c r="X13" s="15" t="n">
        <v>30.5</v>
      </c>
      <c r="Y13" s="15" t="n">
        <v>22.7</v>
      </c>
      <c r="Z13" s="10" t="n">
        <v>19</v>
      </c>
    </row>
    <row r="14" customFormat="false" ht="12.75" hidden="false" customHeight="false" outlineLevel="0" collapsed="false">
      <c r="B14" s="10" t="n">
        <v>20</v>
      </c>
      <c r="C14" s="11" t="n">
        <v>1.9</v>
      </c>
      <c r="D14" s="11" t="n">
        <v>20.5</v>
      </c>
      <c r="E14" s="11" t="n">
        <v>19.2</v>
      </c>
      <c r="F14" s="11" t="n">
        <v>60.8</v>
      </c>
      <c r="G14" s="11" t="n">
        <v>4.7</v>
      </c>
      <c r="H14" s="11" t="n">
        <v>19.1</v>
      </c>
      <c r="I14" s="11" t="n">
        <v>52.7</v>
      </c>
      <c r="J14" s="11" t="n">
        <v>11</v>
      </c>
      <c r="K14" s="11" t="n">
        <v>47</v>
      </c>
      <c r="L14" s="11" t="n">
        <v>8.7</v>
      </c>
      <c r="M14" s="11" t="n">
        <v>30.9</v>
      </c>
      <c r="N14" s="11" t="n">
        <v>24.5</v>
      </c>
      <c r="O14" s="11" t="n">
        <v>46.9</v>
      </c>
      <c r="P14" s="11" t="n">
        <v>2.8</v>
      </c>
      <c r="Q14" s="15" t="n">
        <v>1.7</v>
      </c>
      <c r="R14" s="15" t="n">
        <v>6.1</v>
      </c>
      <c r="S14" s="15" t="n">
        <v>7.8</v>
      </c>
      <c r="T14" s="15" t="n">
        <v>5.2</v>
      </c>
      <c r="U14" s="15" t="n">
        <v>1.1</v>
      </c>
      <c r="V14" s="15" t="n">
        <v>12.5</v>
      </c>
      <c r="W14" s="15" t="n">
        <v>6.7</v>
      </c>
      <c r="X14" s="15" t="n">
        <v>41</v>
      </c>
      <c r="Y14" s="15" t="n">
        <v>29.1</v>
      </c>
      <c r="Z14" s="10" t="n">
        <v>20</v>
      </c>
    </row>
    <row r="15" customFormat="false" ht="12.75" hidden="false" customHeight="false" outlineLevel="0" collapsed="false">
      <c r="B15" s="10" t="n">
        <v>21</v>
      </c>
      <c r="C15" s="11" t="n">
        <v>2.6</v>
      </c>
      <c r="D15" s="11" t="n">
        <v>27</v>
      </c>
      <c r="E15" s="11" t="n">
        <v>27.3</v>
      </c>
      <c r="F15" s="11" t="n">
        <v>67.9</v>
      </c>
      <c r="G15" s="11" t="n">
        <v>7</v>
      </c>
      <c r="H15" s="11" t="n">
        <v>24.1</v>
      </c>
      <c r="I15" s="11" t="n">
        <v>58.8</v>
      </c>
      <c r="J15" s="11" t="n">
        <v>15.5</v>
      </c>
      <c r="K15" s="11" t="n">
        <v>55.4</v>
      </c>
      <c r="L15" s="11" t="n">
        <v>11.7</v>
      </c>
      <c r="M15" s="11" t="n">
        <v>38.2</v>
      </c>
      <c r="N15" s="11" t="n">
        <v>32.2</v>
      </c>
      <c r="O15" s="11" t="n">
        <v>54.1</v>
      </c>
      <c r="P15" s="11" t="n">
        <v>3.5</v>
      </c>
      <c r="Q15" s="15" t="n">
        <v>3</v>
      </c>
      <c r="R15" s="15" t="n">
        <v>10.9</v>
      </c>
      <c r="S15" s="15" t="n">
        <v>11</v>
      </c>
      <c r="T15" s="15" t="n">
        <v>8.5</v>
      </c>
      <c r="U15" s="15" t="n">
        <v>2.3</v>
      </c>
      <c r="V15" s="15" t="n">
        <v>17.8</v>
      </c>
      <c r="W15" s="15" t="n">
        <v>8.7</v>
      </c>
      <c r="X15" s="15" t="n">
        <v>51.1</v>
      </c>
      <c r="Y15" s="15" t="n">
        <v>34.5</v>
      </c>
      <c r="Z15" s="10" t="n">
        <v>21</v>
      </c>
    </row>
    <row r="16" customFormat="false" ht="12.75" hidden="false" customHeight="false" outlineLevel="0" collapsed="false">
      <c r="B16" s="10" t="n">
        <v>22</v>
      </c>
      <c r="C16" s="11" t="n">
        <v>4.4</v>
      </c>
      <c r="D16" s="11" t="n">
        <v>33.8</v>
      </c>
      <c r="E16" s="11" t="n">
        <v>36.9</v>
      </c>
      <c r="F16" s="11" t="n">
        <v>73.1</v>
      </c>
      <c r="G16" s="11" t="n">
        <v>10.6</v>
      </c>
      <c r="H16" s="11" t="n">
        <v>30.4</v>
      </c>
      <c r="I16" s="11" t="n">
        <v>67.2</v>
      </c>
      <c r="J16" s="11" t="n">
        <v>20</v>
      </c>
      <c r="K16" s="11" t="n">
        <v>62.3</v>
      </c>
      <c r="L16" s="11" t="n">
        <v>15.8</v>
      </c>
      <c r="M16" s="11" t="n">
        <v>46.5</v>
      </c>
      <c r="N16" s="11" t="n">
        <v>38.6</v>
      </c>
      <c r="O16" s="11" t="n">
        <v>60.5</v>
      </c>
      <c r="P16" s="11" t="n">
        <v>4.7</v>
      </c>
      <c r="Q16" s="15" t="n">
        <v>4.6</v>
      </c>
      <c r="R16" s="15" t="n">
        <v>15.9</v>
      </c>
      <c r="S16" s="15" t="n">
        <v>14.8</v>
      </c>
      <c r="T16" s="15" t="n">
        <v>12.8</v>
      </c>
      <c r="U16" s="15" t="n">
        <v>3.6</v>
      </c>
      <c r="V16" s="15" t="n">
        <v>24.3</v>
      </c>
      <c r="W16" s="15" t="n">
        <v>12.3</v>
      </c>
      <c r="X16" s="15" t="n">
        <v>58.7</v>
      </c>
      <c r="Y16" s="15" t="n">
        <v>40.4</v>
      </c>
      <c r="Z16" s="10" t="n">
        <v>22</v>
      </c>
    </row>
    <row r="17" customFormat="false" ht="12.75" hidden="false" customHeight="false" outlineLevel="0" collapsed="false">
      <c r="B17" s="10" t="n">
        <v>23</v>
      </c>
      <c r="C17" s="11" t="n">
        <v>6.1</v>
      </c>
      <c r="D17" s="11" t="n">
        <v>41.7</v>
      </c>
      <c r="E17" s="11" t="n">
        <v>44.8</v>
      </c>
      <c r="F17" s="11" t="n">
        <v>78.2</v>
      </c>
      <c r="G17" s="11" t="n">
        <v>14</v>
      </c>
      <c r="H17" s="11" t="n">
        <v>37.9</v>
      </c>
      <c r="I17" s="11" t="n">
        <v>72.3</v>
      </c>
      <c r="J17" s="11" t="n">
        <v>25.1</v>
      </c>
      <c r="K17" s="11" t="n">
        <v>69.8</v>
      </c>
      <c r="L17" s="11" t="n">
        <v>19.3</v>
      </c>
      <c r="M17" s="11" t="n">
        <v>53.6</v>
      </c>
      <c r="N17" s="11" t="n">
        <v>45.1</v>
      </c>
      <c r="O17" s="11" t="n">
        <v>67.2</v>
      </c>
      <c r="P17" s="11" t="n">
        <v>5.9</v>
      </c>
      <c r="Q17" s="15" t="n">
        <v>7.1</v>
      </c>
      <c r="R17" s="15" t="n">
        <v>22.8</v>
      </c>
      <c r="S17" s="15" t="n">
        <v>19</v>
      </c>
      <c r="T17" s="15" t="n">
        <v>20.5</v>
      </c>
      <c r="U17" s="15" t="n">
        <v>6.4</v>
      </c>
      <c r="V17" s="15" t="n">
        <v>31.8</v>
      </c>
      <c r="W17" s="15" t="n">
        <v>17</v>
      </c>
      <c r="X17" s="15" t="n">
        <v>65.9</v>
      </c>
      <c r="Y17" s="15" t="n">
        <v>48.1</v>
      </c>
      <c r="Z17" s="10" t="n">
        <v>23</v>
      </c>
    </row>
    <row r="18" customFormat="false" ht="12.75" hidden="false" customHeight="false" outlineLevel="0" collapsed="false">
      <c r="B18" s="10" t="n">
        <v>24</v>
      </c>
      <c r="C18" s="11" t="n">
        <v>9.3</v>
      </c>
      <c r="D18" s="11" t="n">
        <v>49.8</v>
      </c>
      <c r="E18" s="11" t="n">
        <v>53.5</v>
      </c>
      <c r="F18" s="11" t="n">
        <v>83.2</v>
      </c>
      <c r="G18" s="11" t="n">
        <v>19.8</v>
      </c>
      <c r="H18" s="11" t="n">
        <v>44.2</v>
      </c>
      <c r="I18" s="11" t="n">
        <v>77.3</v>
      </c>
      <c r="J18" s="11" t="n">
        <v>32.3</v>
      </c>
      <c r="K18" s="11" t="n">
        <v>76.4</v>
      </c>
      <c r="L18" s="11" t="n">
        <v>25.4</v>
      </c>
      <c r="M18" s="11" t="n">
        <v>61.9</v>
      </c>
      <c r="N18" s="11" t="n">
        <v>52.3</v>
      </c>
      <c r="O18" s="11" t="n">
        <v>72.6</v>
      </c>
      <c r="P18" s="11" t="n">
        <v>7.8</v>
      </c>
      <c r="Q18" s="15" t="n">
        <v>9.5</v>
      </c>
      <c r="R18" s="15" t="n">
        <v>31.9</v>
      </c>
      <c r="S18" s="15" t="n">
        <v>25.8</v>
      </c>
      <c r="T18" s="15" t="n">
        <v>28.1</v>
      </c>
      <c r="U18" s="15" t="n">
        <v>10.3</v>
      </c>
      <c r="V18" s="15" t="n">
        <v>41.5</v>
      </c>
      <c r="W18" s="15" t="n">
        <v>23</v>
      </c>
      <c r="X18" s="15" t="n">
        <v>72.4</v>
      </c>
      <c r="Y18" s="15" t="n">
        <v>55.1</v>
      </c>
      <c r="Z18" s="10" t="n">
        <v>24</v>
      </c>
    </row>
    <row r="19" customFormat="false" ht="12.75" hidden="false" customHeight="false" outlineLevel="0" collapsed="false">
      <c r="B19" s="10" t="n">
        <v>25</v>
      </c>
      <c r="C19" s="11" t="n">
        <v>14.9</v>
      </c>
      <c r="D19" s="11" t="n">
        <v>55</v>
      </c>
      <c r="E19" s="11" t="n">
        <v>60.7</v>
      </c>
      <c r="F19" s="11" t="n">
        <v>86.8</v>
      </c>
      <c r="G19" s="11" t="n">
        <v>25.7</v>
      </c>
      <c r="H19" s="11" t="n">
        <v>51.6</v>
      </c>
      <c r="I19" s="11" t="n">
        <v>83.2</v>
      </c>
      <c r="J19" s="11" t="n">
        <v>40.4</v>
      </c>
      <c r="K19" s="11" t="n">
        <v>82.2</v>
      </c>
      <c r="L19" s="11" t="n">
        <v>32.9</v>
      </c>
      <c r="M19" s="11" t="n">
        <v>66.9</v>
      </c>
      <c r="N19" s="11" t="n">
        <v>58.9</v>
      </c>
      <c r="O19" s="11" t="n">
        <v>76.7</v>
      </c>
      <c r="P19" s="11" t="n">
        <v>10</v>
      </c>
      <c r="Q19" s="15" t="n">
        <v>13.7</v>
      </c>
      <c r="R19" s="15" t="n">
        <v>40.8</v>
      </c>
      <c r="S19" s="15" t="n">
        <v>32.9</v>
      </c>
      <c r="T19" s="15" t="n">
        <v>37.2</v>
      </c>
      <c r="U19" s="15" t="n">
        <v>15.9</v>
      </c>
      <c r="V19" s="15" t="n">
        <v>51.4</v>
      </c>
      <c r="W19" s="15" t="n">
        <v>29</v>
      </c>
      <c r="X19" s="15" t="n">
        <v>78.2</v>
      </c>
      <c r="Y19" s="15" t="n">
        <v>62.3</v>
      </c>
      <c r="Z19" s="10" t="n">
        <v>25</v>
      </c>
    </row>
    <row r="20" customFormat="false" ht="12.75" hidden="false" customHeight="false" outlineLevel="0" collapsed="false">
      <c r="B20" s="10" t="n">
        <v>26</v>
      </c>
      <c r="C20" s="11" t="n">
        <v>21.2</v>
      </c>
      <c r="D20" s="11" t="n">
        <v>61.5</v>
      </c>
      <c r="E20" s="11" t="n">
        <v>68.8</v>
      </c>
      <c r="F20" s="11" t="n">
        <v>89.8</v>
      </c>
      <c r="G20" s="11" t="n">
        <v>32.1</v>
      </c>
      <c r="H20" s="11" t="n">
        <v>57.7</v>
      </c>
      <c r="I20" s="11" t="n">
        <v>87.7</v>
      </c>
      <c r="J20" s="11" t="n">
        <v>47.6</v>
      </c>
      <c r="K20" s="11" t="n">
        <v>86.6</v>
      </c>
      <c r="L20" s="11" t="n">
        <v>39.8</v>
      </c>
      <c r="M20" s="11" t="n">
        <v>71.7</v>
      </c>
      <c r="N20" s="11" t="n">
        <v>65.6</v>
      </c>
      <c r="O20" s="11" t="n">
        <v>80.4</v>
      </c>
      <c r="P20" s="11" t="n">
        <v>13</v>
      </c>
      <c r="Q20" s="15" t="n">
        <v>17.7</v>
      </c>
      <c r="R20" s="15" t="n">
        <v>53.2</v>
      </c>
      <c r="S20" s="15" t="n">
        <v>40.5</v>
      </c>
      <c r="T20" s="15" t="n">
        <v>46.3</v>
      </c>
      <c r="U20" s="15" t="n">
        <v>21.4</v>
      </c>
      <c r="V20" s="15" t="n">
        <v>60.3</v>
      </c>
      <c r="W20" s="15" t="n">
        <v>36.9</v>
      </c>
      <c r="X20" s="15" t="n">
        <v>83.7</v>
      </c>
      <c r="Y20" s="15" t="n">
        <v>69.2</v>
      </c>
      <c r="Z20" s="10" t="n">
        <v>26</v>
      </c>
    </row>
    <row r="21" customFormat="false" ht="12.75" hidden="false" customHeight="false" outlineLevel="0" collapsed="false">
      <c r="B21" s="10" t="n">
        <v>27</v>
      </c>
      <c r="C21" s="11" t="n">
        <v>27.2</v>
      </c>
      <c r="D21" s="11" t="n">
        <v>68.9</v>
      </c>
      <c r="E21" s="11" t="n">
        <v>76.3</v>
      </c>
      <c r="F21" s="11" t="n">
        <v>92.4</v>
      </c>
      <c r="G21" s="11" t="n">
        <v>40</v>
      </c>
      <c r="H21" s="11" t="n">
        <v>63</v>
      </c>
      <c r="I21" s="11" t="n">
        <v>90.1</v>
      </c>
      <c r="J21" s="11" t="n">
        <v>54.8</v>
      </c>
      <c r="K21" s="11" t="n">
        <v>89.8</v>
      </c>
      <c r="L21" s="11" t="n">
        <v>48.7</v>
      </c>
      <c r="M21" s="11" t="n">
        <v>76.2</v>
      </c>
      <c r="N21" s="11" t="n">
        <v>72</v>
      </c>
      <c r="O21" s="11" t="n">
        <v>84</v>
      </c>
      <c r="P21" s="11" t="n">
        <v>15.9</v>
      </c>
      <c r="Q21" s="15" t="n">
        <v>23.4</v>
      </c>
      <c r="R21" s="15" t="n">
        <v>63.5</v>
      </c>
      <c r="S21" s="15" t="n">
        <v>49.2</v>
      </c>
      <c r="T21" s="15" t="n">
        <v>55.6</v>
      </c>
      <c r="U21" s="15" t="n">
        <v>29.1</v>
      </c>
      <c r="V21" s="15" t="n">
        <v>69.6</v>
      </c>
      <c r="W21" s="15" t="n">
        <v>46.7</v>
      </c>
      <c r="X21" s="15" t="n">
        <v>88.5</v>
      </c>
      <c r="Y21" s="15" t="n">
        <v>75.6</v>
      </c>
      <c r="Z21" s="10" t="n">
        <v>27</v>
      </c>
    </row>
    <row r="22" customFormat="false" ht="12.75" hidden="false" customHeight="false" outlineLevel="0" collapsed="false">
      <c r="B22" s="10" t="n">
        <v>28</v>
      </c>
      <c r="C22" s="11" t="n">
        <v>34.2</v>
      </c>
      <c r="D22" s="11" t="n">
        <v>75.9</v>
      </c>
      <c r="E22" s="11" t="n">
        <v>81.9</v>
      </c>
      <c r="F22" s="11" t="n">
        <v>94.7</v>
      </c>
      <c r="G22" s="11" t="n">
        <v>46.8</v>
      </c>
      <c r="H22" s="11" t="n">
        <v>69.1</v>
      </c>
      <c r="I22" s="11" t="n">
        <v>92.2</v>
      </c>
      <c r="J22" s="11" t="n">
        <v>62.1</v>
      </c>
      <c r="K22" s="11" t="n">
        <v>92.3</v>
      </c>
      <c r="L22" s="11" t="n">
        <v>55.8</v>
      </c>
      <c r="M22" s="11" t="n">
        <v>80.7</v>
      </c>
      <c r="N22" s="11" t="n">
        <v>77.8</v>
      </c>
      <c r="O22" s="11" t="n">
        <v>86.6</v>
      </c>
      <c r="P22" s="11" t="n">
        <v>19</v>
      </c>
      <c r="Q22" s="15" t="n">
        <v>30.1</v>
      </c>
      <c r="R22" s="15" t="n">
        <v>73.3</v>
      </c>
      <c r="S22" s="15" t="n">
        <v>57</v>
      </c>
      <c r="T22" s="15" t="n">
        <v>66</v>
      </c>
      <c r="U22" s="15" t="n">
        <v>37.8</v>
      </c>
      <c r="V22" s="15" t="n">
        <v>77.7</v>
      </c>
      <c r="W22" s="15" t="n">
        <v>53.9</v>
      </c>
      <c r="X22" s="15" t="n">
        <v>91.7</v>
      </c>
      <c r="Y22" s="15" t="n">
        <v>81.3</v>
      </c>
      <c r="Z22" s="10" t="n">
        <v>28</v>
      </c>
    </row>
    <row r="23" customFormat="false" ht="12.75" hidden="false" customHeight="false" outlineLevel="0" collapsed="false">
      <c r="B23" s="10" t="n">
        <v>29</v>
      </c>
      <c r="C23" s="11" t="n">
        <v>41.9</v>
      </c>
      <c r="D23" s="11" t="n">
        <v>81.3</v>
      </c>
      <c r="E23" s="11" t="n">
        <v>87.1</v>
      </c>
      <c r="F23" s="11" t="n">
        <v>96.5</v>
      </c>
      <c r="G23" s="11" t="n">
        <v>52.9</v>
      </c>
      <c r="H23" s="11" t="n">
        <v>74.3</v>
      </c>
      <c r="I23" s="11" t="n">
        <v>94.2</v>
      </c>
      <c r="J23" s="11" t="n">
        <v>69.3</v>
      </c>
      <c r="K23" s="11" t="n">
        <v>94.9</v>
      </c>
      <c r="L23" s="11" t="n">
        <v>64.9</v>
      </c>
      <c r="M23" s="11" t="n">
        <v>84</v>
      </c>
      <c r="N23" s="11" t="n">
        <v>81.8</v>
      </c>
      <c r="O23" s="11" t="n">
        <v>89.7</v>
      </c>
      <c r="P23" s="11" t="n">
        <v>23.9</v>
      </c>
      <c r="Q23" s="15" t="n">
        <v>39.3</v>
      </c>
      <c r="R23" s="15" t="n">
        <v>80.8</v>
      </c>
      <c r="S23" s="15" t="n">
        <v>65.3</v>
      </c>
      <c r="T23" s="15" t="n">
        <v>75.4</v>
      </c>
      <c r="U23" s="15" t="n">
        <v>46.9</v>
      </c>
      <c r="V23" s="15" t="n">
        <v>85</v>
      </c>
      <c r="W23" s="15" t="n">
        <v>62</v>
      </c>
      <c r="X23" s="15" t="n">
        <v>94.6</v>
      </c>
      <c r="Y23" s="15" t="n">
        <v>85.5</v>
      </c>
      <c r="Z23" s="10" t="n">
        <v>29</v>
      </c>
    </row>
    <row r="24" customFormat="false" ht="12.75" hidden="false" customHeight="false" outlineLevel="0" collapsed="false">
      <c r="B24" s="10" t="n">
        <v>30</v>
      </c>
      <c r="C24" s="11" t="n">
        <v>50.6</v>
      </c>
      <c r="D24" s="11" t="n">
        <v>85.7</v>
      </c>
      <c r="E24" s="11" t="n">
        <v>91.2</v>
      </c>
      <c r="F24" s="11" t="n">
        <v>97.6</v>
      </c>
      <c r="G24" s="11" t="n">
        <v>61.2</v>
      </c>
      <c r="H24" s="11" t="n">
        <v>78.5</v>
      </c>
      <c r="I24" s="11" t="n">
        <v>96</v>
      </c>
      <c r="J24" s="11" t="n">
        <v>76.3</v>
      </c>
      <c r="K24" s="11" t="n">
        <v>96.3</v>
      </c>
      <c r="L24" s="11" t="n">
        <v>71.8</v>
      </c>
      <c r="M24" s="11" t="n">
        <v>88.2</v>
      </c>
      <c r="N24" s="11" t="n">
        <v>85.6</v>
      </c>
      <c r="O24" s="11" t="n">
        <v>91.8</v>
      </c>
      <c r="P24" s="11" t="n">
        <v>28.6</v>
      </c>
      <c r="Q24" s="15" t="n">
        <v>49</v>
      </c>
      <c r="R24" s="15" t="n">
        <v>86.9</v>
      </c>
      <c r="S24" s="15" t="n">
        <v>71.9</v>
      </c>
      <c r="T24" s="15" t="n">
        <v>84.1</v>
      </c>
      <c r="U24" s="15" t="n">
        <v>55.9</v>
      </c>
      <c r="V24" s="15" t="n">
        <v>89.8</v>
      </c>
      <c r="W24" s="15" t="n">
        <v>68.9</v>
      </c>
      <c r="X24" s="15" t="n">
        <v>96.3</v>
      </c>
      <c r="Y24" s="15" t="n">
        <v>88.4</v>
      </c>
      <c r="Z24" s="10" t="n">
        <v>30</v>
      </c>
    </row>
    <row r="25" customFormat="false" ht="12.75" hidden="false" customHeight="false" outlineLevel="0" collapsed="false">
      <c r="B25" s="10" t="n">
        <v>31</v>
      </c>
      <c r="C25" s="11" t="n">
        <v>59.1</v>
      </c>
      <c r="D25" s="11" t="n">
        <v>89.5</v>
      </c>
      <c r="E25" s="11" t="n">
        <v>94.3</v>
      </c>
      <c r="F25" s="11" t="n">
        <v>98.2</v>
      </c>
      <c r="G25" s="11" t="n">
        <v>67.8</v>
      </c>
      <c r="H25" s="11" t="n">
        <v>83.2</v>
      </c>
      <c r="I25" s="11" t="n">
        <v>97.1</v>
      </c>
      <c r="J25" s="11" t="n">
        <v>80.5</v>
      </c>
      <c r="K25" s="11" t="n">
        <v>97.1</v>
      </c>
      <c r="L25" s="11" t="n">
        <v>77.9</v>
      </c>
      <c r="M25" s="11" t="n">
        <v>91</v>
      </c>
      <c r="N25" s="11" t="n">
        <v>88.7</v>
      </c>
      <c r="O25" s="11" t="n">
        <v>94.6</v>
      </c>
      <c r="P25" s="11" t="n">
        <v>34.3</v>
      </c>
      <c r="Q25" s="15" t="n">
        <v>56.9</v>
      </c>
      <c r="R25" s="15" t="n">
        <v>92.3</v>
      </c>
      <c r="S25" s="15" t="n">
        <v>79.6</v>
      </c>
      <c r="T25" s="15" t="n">
        <v>90.3</v>
      </c>
      <c r="U25" s="15" t="n">
        <v>64.8</v>
      </c>
      <c r="V25" s="15" t="n">
        <v>93.6</v>
      </c>
      <c r="W25" s="15" t="n">
        <v>74.5</v>
      </c>
      <c r="X25" s="15" t="n">
        <v>97.4</v>
      </c>
      <c r="Y25" s="15" t="n">
        <v>91.6</v>
      </c>
      <c r="Z25" s="10" t="n">
        <v>31</v>
      </c>
    </row>
    <row r="26" customFormat="false" ht="12.75" hidden="false" customHeight="false" outlineLevel="0" collapsed="false">
      <c r="B26" s="10" t="n">
        <v>32</v>
      </c>
      <c r="C26" s="11" t="n">
        <v>66.5</v>
      </c>
      <c r="D26" s="11" t="n">
        <v>92.8</v>
      </c>
      <c r="E26" s="11" t="n">
        <v>95.8</v>
      </c>
      <c r="F26" s="11" t="n">
        <v>99</v>
      </c>
      <c r="G26" s="11" t="n">
        <v>74.4</v>
      </c>
      <c r="H26" s="11" t="n">
        <v>87.3</v>
      </c>
      <c r="I26" s="11" t="n">
        <v>97.7</v>
      </c>
      <c r="J26" s="11" t="n">
        <v>86.5</v>
      </c>
      <c r="K26" s="11" t="n">
        <v>98.5</v>
      </c>
      <c r="L26" s="11" t="n">
        <v>83.1</v>
      </c>
      <c r="M26" s="11" t="n">
        <v>92.8</v>
      </c>
      <c r="N26" s="11" t="n">
        <v>91.5</v>
      </c>
      <c r="O26" s="11" t="n">
        <v>96.1</v>
      </c>
      <c r="P26" s="11" t="n">
        <v>40.2</v>
      </c>
      <c r="Q26" s="15" t="n">
        <v>66.9</v>
      </c>
      <c r="R26" s="15" t="n">
        <v>95.3</v>
      </c>
      <c r="S26" s="15" t="n">
        <v>86.5</v>
      </c>
      <c r="T26" s="15" t="n">
        <v>93.6</v>
      </c>
      <c r="U26" s="15" t="n">
        <v>72.3</v>
      </c>
      <c r="V26" s="15" t="n">
        <v>95.9</v>
      </c>
      <c r="W26" s="15" t="n">
        <v>80.5</v>
      </c>
      <c r="X26" s="15" t="n">
        <v>98.3</v>
      </c>
      <c r="Y26" s="15" t="n">
        <v>94.3</v>
      </c>
      <c r="Z26" s="10" t="n">
        <v>32</v>
      </c>
    </row>
    <row r="27" customFormat="false" ht="12.75" hidden="false" customHeight="false" outlineLevel="0" collapsed="false">
      <c r="B27" s="10" t="n">
        <v>33</v>
      </c>
      <c r="C27" s="11" t="n">
        <v>75.9</v>
      </c>
      <c r="D27" s="11" t="n">
        <v>95.2</v>
      </c>
      <c r="E27" s="11" t="n">
        <v>96.9</v>
      </c>
      <c r="F27" s="11" t="n">
        <v>99.6</v>
      </c>
      <c r="G27" s="11" t="n">
        <v>80.8</v>
      </c>
      <c r="H27" s="11" t="n">
        <v>90.5</v>
      </c>
      <c r="I27" s="11" t="n">
        <v>98.6</v>
      </c>
      <c r="J27" s="11" t="n">
        <v>90.5</v>
      </c>
      <c r="K27" s="11" t="n">
        <v>99.3</v>
      </c>
      <c r="L27" s="11" t="n">
        <v>88.3</v>
      </c>
      <c r="M27" s="11" t="n">
        <v>95.4</v>
      </c>
      <c r="N27" s="11" t="n">
        <v>93.9</v>
      </c>
      <c r="O27" s="11" t="n">
        <v>96.6</v>
      </c>
      <c r="P27" s="11" t="n">
        <v>48</v>
      </c>
      <c r="Q27" s="15" t="n">
        <v>75.6</v>
      </c>
      <c r="R27" s="15" t="n">
        <v>97.5</v>
      </c>
      <c r="S27" s="15" t="n">
        <v>90.9</v>
      </c>
      <c r="T27" s="15" t="n">
        <v>96.2</v>
      </c>
      <c r="U27" s="15" t="n">
        <v>79.9</v>
      </c>
      <c r="V27" s="15" t="n">
        <v>97.6</v>
      </c>
      <c r="W27" s="15" t="n">
        <v>85.3</v>
      </c>
      <c r="X27" s="15" t="n">
        <v>99</v>
      </c>
      <c r="Y27" s="15" t="n">
        <v>96.1</v>
      </c>
      <c r="Z27" s="10" t="n">
        <v>33</v>
      </c>
    </row>
    <row r="28" customFormat="false" ht="12.75" hidden="false" customHeight="false" outlineLevel="0" collapsed="false">
      <c r="B28" s="10" t="n">
        <v>34</v>
      </c>
      <c r="C28" s="11" t="n">
        <v>82.8</v>
      </c>
      <c r="D28" s="11" t="n">
        <v>96.6</v>
      </c>
      <c r="E28" s="11" t="n">
        <v>98.2</v>
      </c>
      <c r="F28" s="11" t="n">
        <v>99.9</v>
      </c>
      <c r="G28" s="11" t="n">
        <v>86.7</v>
      </c>
      <c r="H28" s="11" t="n">
        <v>92.6</v>
      </c>
      <c r="I28" s="11" t="n">
        <v>99.1</v>
      </c>
      <c r="J28" s="11" t="n">
        <v>93.1</v>
      </c>
      <c r="K28" s="11" t="n">
        <v>99.6</v>
      </c>
      <c r="L28" s="11" t="n">
        <v>92.7</v>
      </c>
      <c r="M28" s="11" t="n">
        <v>96.8</v>
      </c>
      <c r="N28" s="11" t="n">
        <v>95.7</v>
      </c>
      <c r="O28" s="11" t="n">
        <v>97.6</v>
      </c>
      <c r="P28" s="11" t="n">
        <v>55.5</v>
      </c>
      <c r="Q28" s="15" t="n">
        <v>81.4</v>
      </c>
      <c r="R28" s="15" t="n">
        <v>99.1</v>
      </c>
      <c r="S28" s="15" t="n">
        <v>94.5</v>
      </c>
      <c r="T28" s="15" t="n">
        <v>98.1</v>
      </c>
      <c r="U28" s="15" t="n">
        <v>85.8</v>
      </c>
      <c r="V28" s="15" t="n">
        <v>98.8</v>
      </c>
      <c r="W28" s="15" t="n">
        <v>90.7</v>
      </c>
      <c r="X28" s="15" t="n">
        <v>99.4</v>
      </c>
      <c r="Y28" s="15" t="n">
        <v>97.4</v>
      </c>
      <c r="Z28" s="10" t="n">
        <v>34</v>
      </c>
    </row>
    <row r="29" customFormat="false" ht="12.75" hidden="false" customHeight="false" outlineLevel="0" collapsed="false">
      <c r="B29" s="10" t="n">
        <v>35</v>
      </c>
      <c r="C29" s="11" t="n">
        <v>88.3</v>
      </c>
      <c r="D29" s="11" t="n">
        <v>97.6</v>
      </c>
      <c r="E29" s="11" t="n">
        <v>99.2</v>
      </c>
      <c r="F29" s="11" t="n">
        <v>100</v>
      </c>
      <c r="G29" s="11" t="n">
        <v>91.1</v>
      </c>
      <c r="H29" s="11" t="n">
        <v>95.3</v>
      </c>
      <c r="I29" s="11" t="n">
        <v>99.6</v>
      </c>
      <c r="J29" s="11" t="n">
        <v>95.2</v>
      </c>
      <c r="K29" s="11" t="n">
        <v>99.9</v>
      </c>
      <c r="L29" s="11" t="n">
        <v>95.5</v>
      </c>
      <c r="M29" s="11" t="n">
        <v>98.4</v>
      </c>
      <c r="N29" s="11" t="n">
        <v>96.6</v>
      </c>
      <c r="O29" s="11" t="n">
        <v>98.4</v>
      </c>
      <c r="P29" s="11" t="n">
        <v>63</v>
      </c>
      <c r="Q29" s="15" t="n">
        <v>87.9</v>
      </c>
      <c r="R29" s="15" t="n">
        <v>99.7</v>
      </c>
      <c r="S29" s="15" t="n">
        <v>97</v>
      </c>
      <c r="T29" s="15" t="n">
        <v>99</v>
      </c>
      <c r="U29" s="15" t="n">
        <v>91.4</v>
      </c>
      <c r="V29" s="15" t="n">
        <v>99.8</v>
      </c>
      <c r="W29" s="15" t="n">
        <v>94.2</v>
      </c>
      <c r="X29" s="15" t="n">
        <v>99.9</v>
      </c>
      <c r="Y29" s="15" t="n">
        <v>98.5</v>
      </c>
      <c r="Z29" s="10" t="n">
        <v>35</v>
      </c>
    </row>
    <row r="30" customFormat="false" ht="12.75" hidden="false" customHeight="false" outlineLevel="0" collapsed="false">
      <c r="B30" s="10" t="n">
        <v>36</v>
      </c>
      <c r="C30" s="11" t="n">
        <v>92.8</v>
      </c>
      <c r="D30" s="11" t="n">
        <v>98.6</v>
      </c>
      <c r="E30" s="11" t="n">
        <v>99.7</v>
      </c>
      <c r="F30" s="11" t="n">
        <v>100</v>
      </c>
      <c r="G30" s="11" t="n">
        <v>94.9</v>
      </c>
      <c r="H30" s="11" t="n">
        <v>97.3</v>
      </c>
      <c r="I30" s="11" t="n">
        <v>99.6</v>
      </c>
      <c r="J30" s="11" t="n">
        <v>97.4</v>
      </c>
      <c r="K30" s="11" t="n">
        <v>100</v>
      </c>
      <c r="L30" s="11" t="n">
        <v>96.8</v>
      </c>
      <c r="M30" s="11" t="n">
        <v>98.9</v>
      </c>
      <c r="N30" s="11" t="n">
        <v>97.7</v>
      </c>
      <c r="O30" s="11" t="n">
        <v>99.1</v>
      </c>
      <c r="P30" s="11" t="n">
        <v>71.7</v>
      </c>
      <c r="Q30" s="15" t="n">
        <v>93</v>
      </c>
      <c r="R30" s="15" t="n">
        <v>99.9</v>
      </c>
      <c r="S30" s="15" t="n">
        <v>98.6</v>
      </c>
      <c r="T30" s="15" t="n">
        <v>99.7</v>
      </c>
      <c r="U30" s="15" t="n">
        <v>94.4</v>
      </c>
      <c r="V30" s="15" t="n">
        <v>99.9</v>
      </c>
      <c r="W30" s="15" t="n">
        <v>96.2</v>
      </c>
      <c r="X30" s="15" t="n">
        <v>99.9</v>
      </c>
      <c r="Y30" s="15" t="n">
        <v>99</v>
      </c>
      <c r="Z30" s="10" t="n">
        <v>36</v>
      </c>
    </row>
    <row r="31" customFormat="false" ht="12.75" hidden="false" customHeight="false" outlineLevel="0" collapsed="false">
      <c r="B31" s="10" t="n">
        <v>37</v>
      </c>
      <c r="C31" s="11" t="n">
        <v>95.2</v>
      </c>
      <c r="D31" s="11" t="n">
        <v>98.9</v>
      </c>
      <c r="E31" s="11" t="n">
        <v>99.8</v>
      </c>
      <c r="F31" s="11" t="n">
        <v>100</v>
      </c>
      <c r="G31" s="11" t="n">
        <v>97.1</v>
      </c>
      <c r="H31" s="11" t="n">
        <v>98.6</v>
      </c>
      <c r="I31" s="11" t="n">
        <v>99.8</v>
      </c>
      <c r="J31" s="11" t="n">
        <v>98.2</v>
      </c>
      <c r="K31" s="11" t="n">
        <v>100</v>
      </c>
      <c r="L31" s="11" t="n">
        <v>98.7</v>
      </c>
      <c r="M31" s="11" t="n">
        <v>99.4</v>
      </c>
      <c r="N31" s="11" t="n">
        <v>98.4</v>
      </c>
      <c r="O31" s="11" t="n">
        <v>99.6</v>
      </c>
      <c r="P31" s="11" t="n">
        <v>78.8</v>
      </c>
      <c r="Q31" s="15" t="n">
        <v>96.1</v>
      </c>
      <c r="R31" s="15" t="n">
        <v>100</v>
      </c>
      <c r="S31" s="15" t="n">
        <v>99.3</v>
      </c>
      <c r="T31" s="15" t="n">
        <v>99.8</v>
      </c>
      <c r="U31" s="15" t="n">
        <v>97.5</v>
      </c>
      <c r="V31" s="15" t="n">
        <v>100</v>
      </c>
      <c r="W31" s="15" t="n">
        <v>98.3</v>
      </c>
      <c r="X31" s="15" t="n">
        <v>99.9</v>
      </c>
      <c r="Y31" s="15" t="n">
        <v>99.4</v>
      </c>
      <c r="Z31" s="10" t="n">
        <v>37</v>
      </c>
    </row>
    <row r="32" customFormat="false" ht="12.75" hidden="false" customHeight="false" outlineLevel="0" collapsed="false">
      <c r="B32" s="10" t="n">
        <v>38</v>
      </c>
      <c r="C32" s="11" t="n">
        <v>97.7</v>
      </c>
      <c r="D32" s="11" t="n">
        <v>99.4</v>
      </c>
      <c r="E32" s="11" t="n">
        <v>99.9</v>
      </c>
      <c r="F32" s="11" t="n">
        <v>100</v>
      </c>
      <c r="G32" s="11" t="n">
        <v>98.9</v>
      </c>
      <c r="H32" s="11" t="n">
        <v>99.5</v>
      </c>
      <c r="I32" s="11" t="n">
        <v>99.9</v>
      </c>
      <c r="J32" s="11" t="n">
        <v>99</v>
      </c>
      <c r="K32" s="11" t="n">
        <v>100</v>
      </c>
      <c r="L32" s="11" t="n">
        <v>99.7</v>
      </c>
      <c r="M32" s="11" t="n">
        <v>99.8</v>
      </c>
      <c r="N32" s="11" t="n">
        <v>99.2</v>
      </c>
      <c r="O32" s="11" t="n">
        <v>99.8</v>
      </c>
      <c r="P32" s="11" t="n">
        <v>86.9</v>
      </c>
      <c r="Q32" s="15" t="n">
        <v>98.6</v>
      </c>
      <c r="R32" s="15" t="n">
        <v>100</v>
      </c>
      <c r="S32" s="15" t="n">
        <v>99.8</v>
      </c>
      <c r="T32" s="15" t="n">
        <v>100</v>
      </c>
      <c r="U32" s="15" t="n">
        <v>98.8</v>
      </c>
      <c r="V32" s="15" t="n">
        <v>100</v>
      </c>
      <c r="W32" s="15" t="n">
        <v>99.1</v>
      </c>
      <c r="X32" s="15" t="n">
        <v>100</v>
      </c>
      <c r="Y32" s="15" t="n">
        <v>99.9</v>
      </c>
      <c r="Z32" s="10" t="n">
        <v>38</v>
      </c>
    </row>
    <row r="33" customFormat="false" ht="12.75" hidden="false" customHeight="false" outlineLevel="0" collapsed="false">
      <c r="B33" s="10" t="n">
        <v>39</v>
      </c>
      <c r="C33" s="11" t="n">
        <v>99.4</v>
      </c>
      <c r="D33" s="11" t="n">
        <v>99.9</v>
      </c>
      <c r="E33" s="11" t="n">
        <v>99.9</v>
      </c>
      <c r="F33" s="11" t="n">
        <v>100</v>
      </c>
      <c r="G33" s="11" t="n">
        <v>99.8</v>
      </c>
      <c r="H33" s="11" t="n">
        <v>99.9</v>
      </c>
      <c r="I33" s="11" t="n">
        <v>99.9</v>
      </c>
      <c r="J33" s="11" t="n">
        <v>99.7</v>
      </c>
      <c r="K33" s="11" t="n">
        <v>100</v>
      </c>
      <c r="L33" s="11" t="n">
        <v>99.9</v>
      </c>
      <c r="M33" s="11" t="n">
        <v>100</v>
      </c>
      <c r="N33" s="11" t="n">
        <v>99.6</v>
      </c>
      <c r="O33" s="11" t="n">
        <v>99.8</v>
      </c>
      <c r="P33" s="11" t="n">
        <v>92.9</v>
      </c>
      <c r="Q33" s="15" t="n">
        <v>99.4</v>
      </c>
      <c r="R33" s="15" t="n">
        <v>100</v>
      </c>
      <c r="S33" s="15" t="n">
        <v>99.9</v>
      </c>
      <c r="T33" s="15" t="n">
        <v>100</v>
      </c>
      <c r="U33" s="15" t="n">
        <v>99.7</v>
      </c>
      <c r="V33" s="15" t="n">
        <v>100</v>
      </c>
      <c r="W33" s="15" t="n">
        <v>100</v>
      </c>
      <c r="X33" s="15" t="n">
        <v>100</v>
      </c>
      <c r="Y33" s="15" t="n">
        <v>100</v>
      </c>
      <c r="Z33" s="10" t="n">
        <v>39</v>
      </c>
    </row>
    <row r="34" customFormat="false" ht="12.75" hidden="false" customHeight="false" outlineLevel="0" collapsed="false">
      <c r="B34" s="10" t="n">
        <v>40</v>
      </c>
      <c r="C34" s="11" t="n">
        <v>100</v>
      </c>
      <c r="D34" s="11" t="n">
        <v>100</v>
      </c>
      <c r="E34" s="11" t="n">
        <v>100</v>
      </c>
      <c r="F34" s="11" t="n">
        <v>100</v>
      </c>
      <c r="G34" s="11" t="n">
        <v>100</v>
      </c>
      <c r="H34" s="11" t="n">
        <v>100</v>
      </c>
      <c r="I34" s="11" t="n">
        <v>100</v>
      </c>
      <c r="J34" s="11" t="n">
        <v>100</v>
      </c>
      <c r="K34" s="11" t="n">
        <v>100</v>
      </c>
      <c r="L34" s="11" t="n">
        <v>100</v>
      </c>
      <c r="M34" s="11" t="n">
        <v>100</v>
      </c>
      <c r="N34" s="11" t="n">
        <v>100</v>
      </c>
      <c r="O34" s="11" t="n">
        <v>100</v>
      </c>
      <c r="P34" s="11" t="n">
        <v>100</v>
      </c>
      <c r="Q34" s="15" t="n">
        <v>100</v>
      </c>
      <c r="R34" s="15" t="n">
        <v>100</v>
      </c>
      <c r="S34" s="15" t="n">
        <v>100</v>
      </c>
      <c r="T34" s="15" t="n">
        <v>100</v>
      </c>
      <c r="U34" s="15" t="n">
        <v>100</v>
      </c>
      <c r="V34" s="15" t="n">
        <v>100</v>
      </c>
      <c r="W34" s="15" t="n">
        <v>100</v>
      </c>
      <c r="X34" s="15" t="n">
        <v>100</v>
      </c>
      <c r="Y34" s="15" t="n">
        <v>100</v>
      </c>
      <c r="Z34" s="10" t="n">
        <v>40</v>
      </c>
    </row>
    <row r="35" customFormat="false" ht="12.75" hidden="false" customHeight="false" outlineLevel="0" collapsed="false"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2"/>
    </row>
    <row r="36" customFormat="false" ht="12.75" hidden="false" customHeight="false" outlineLevel="0" collapsed="false">
      <c r="B36" s="12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2"/>
    </row>
    <row r="37" customFormat="false" ht="12.75" hidden="false" customHeight="false" outlineLevel="0" collapsed="false">
      <c r="B37" s="12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2"/>
    </row>
    <row r="38" customFormat="false" ht="12.75" hidden="false" customHeight="false" outlineLevel="0" collapsed="false">
      <c r="B38" s="12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2"/>
    </row>
    <row r="39" customFormat="false" ht="12.75" hidden="false" customHeight="false" outlineLevel="0" collapsed="false">
      <c r="B39" s="12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2"/>
    </row>
  </sheetData>
  <sheetProtection sheet="true" password="cc0b" objects="true" scenarios="true"/>
  <mergeCells count="6">
    <mergeCell ref="B1:Z1"/>
    <mergeCell ref="B2:B3"/>
    <mergeCell ref="C2:E2"/>
    <mergeCell ref="F2:P2"/>
    <mergeCell ref="Q2:Y2"/>
    <mergeCell ref="Z2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13"/>
    <col collapsed="false" customWidth="true" hidden="false" outlineLevel="0" max="25" min="3" style="0" width="3.99"/>
    <col collapsed="false" customWidth="true" hidden="false" outlineLevel="0" max="26" min="26" style="0" width="6.13"/>
  </cols>
  <sheetData>
    <row r="1" customFormat="false" ht="18" hidden="false" customHeight="false" outlineLevel="0" collapsed="false">
      <c r="B1" s="1" t="s">
        <v>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B2" s="2" t="s">
        <v>1</v>
      </c>
      <c r="C2" s="16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  <c r="R2" s="18"/>
      <c r="S2" s="18"/>
      <c r="T2" s="18"/>
      <c r="U2" s="18"/>
      <c r="V2" s="18"/>
      <c r="W2" s="18"/>
      <c r="X2" s="18"/>
      <c r="Y2" s="18"/>
      <c r="Z2" s="6" t="s">
        <v>1</v>
      </c>
    </row>
    <row r="3" customFormat="false" ht="100.5" hidden="false" customHeight="false" outlineLevel="0" collapsed="false">
      <c r="B3" s="2"/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6"/>
    </row>
    <row r="4" customFormat="false" ht="12.75" hidden="false" customHeight="false" outlineLevel="0" collapsed="false">
      <c r="B4" s="10" t="n">
        <v>10</v>
      </c>
      <c r="C4" s="19"/>
      <c r="D4" s="19"/>
      <c r="E4" s="19"/>
      <c r="F4" s="19" t="n">
        <v>0.4</v>
      </c>
      <c r="G4" s="19"/>
      <c r="H4" s="19" t="n">
        <v>0.1</v>
      </c>
      <c r="I4" s="19" t="n">
        <v>0.1</v>
      </c>
      <c r="J4" s="19"/>
      <c r="K4" s="19" t="n">
        <v>0.1</v>
      </c>
      <c r="L4" s="19"/>
      <c r="M4" s="19" t="n">
        <v>0.4</v>
      </c>
      <c r="N4" s="19" t="n">
        <v>1</v>
      </c>
      <c r="O4" s="19" t="n">
        <v>1.7</v>
      </c>
      <c r="P4" s="19"/>
      <c r="Q4" s="20"/>
      <c r="R4" s="20"/>
      <c r="S4" s="20"/>
      <c r="T4" s="20" t="n">
        <v>0.2</v>
      </c>
      <c r="U4" s="20"/>
      <c r="V4" s="20"/>
      <c r="W4" s="20" t="n">
        <v>0.1</v>
      </c>
      <c r="X4" s="20"/>
      <c r="Y4" s="20" t="n">
        <v>0.1</v>
      </c>
      <c r="Z4" s="10" t="n">
        <v>10</v>
      </c>
    </row>
    <row r="5" customFormat="false" ht="12.75" hidden="false" customHeight="false" outlineLevel="0" collapsed="false">
      <c r="B5" s="10" t="n">
        <v>11</v>
      </c>
      <c r="C5" s="19"/>
      <c r="D5" s="19" t="n">
        <v>0</v>
      </c>
      <c r="E5" s="19"/>
      <c r="F5" s="19" t="n">
        <v>0.8</v>
      </c>
      <c r="G5" s="19" t="n">
        <v>0.1</v>
      </c>
      <c r="H5" s="19" t="n">
        <v>0.4</v>
      </c>
      <c r="I5" s="19" t="n">
        <v>0.2</v>
      </c>
      <c r="J5" s="19"/>
      <c r="K5" s="19" t="n">
        <v>0.4</v>
      </c>
      <c r="L5" s="19" t="n">
        <v>0.1</v>
      </c>
      <c r="M5" s="19" t="n">
        <v>1.5</v>
      </c>
      <c r="N5" s="19" t="n">
        <v>2.9</v>
      </c>
      <c r="O5" s="19" t="n">
        <v>4.2</v>
      </c>
      <c r="P5" s="19" t="n">
        <v>0.1</v>
      </c>
      <c r="Q5" s="20"/>
      <c r="R5" s="20"/>
      <c r="S5" s="20" t="n">
        <v>0.1</v>
      </c>
      <c r="T5" s="20" t="n">
        <v>0.4</v>
      </c>
      <c r="U5" s="20"/>
      <c r="V5" s="20"/>
      <c r="W5" s="20" t="n">
        <v>0.2</v>
      </c>
      <c r="X5" s="20"/>
      <c r="Y5" s="20" t="n">
        <v>0.2</v>
      </c>
      <c r="Z5" s="10" t="n">
        <v>11</v>
      </c>
    </row>
    <row r="6" customFormat="false" ht="12.75" hidden="false" customHeight="false" outlineLevel="0" collapsed="false">
      <c r="B6" s="10" t="n">
        <v>12</v>
      </c>
      <c r="C6" s="19"/>
      <c r="D6" s="19" t="n">
        <v>0.2</v>
      </c>
      <c r="E6" s="19"/>
      <c r="F6" s="19" t="n">
        <v>1.5</v>
      </c>
      <c r="G6" s="19" t="n">
        <v>0.4</v>
      </c>
      <c r="H6" s="19" t="n">
        <v>0.5</v>
      </c>
      <c r="I6" s="19" t="n">
        <v>0.4</v>
      </c>
      <c r="J6" s="19" t="n">
        <v>0.1</v>
      </c>
      <c r="K6" s="19" t="n">
        <v>0.7</v>
      </c>
      <c r="L6" s="19" t="n">
        <v>0.2</v>
      </c>
      <c r="M6" s="19" t="n">
        <v>3.6</v>
      </c>
      <c r="N6" s="19" t="n">
        <v>5.8</v>
      </c>
      <c r="O6" s="19" t="n">
        <v>6.3</v>
      </c>
      <c r="P6" s="19" t="n">
        <v>0.4</v>
      </c>
      <c r="Q6" s="20"/>
      <c r="R6" s="20"/>
      <c r="S6" s="20" t="n">
        <v>0.2</v>
      </c>
      <c r="T6" s="20" t="n">
        <v>0.5</v>
      </c>
      <c r="U6" s="20"/>
      <c r="V6" s="20" t="n">
        <v>0.1</v>
      </c>
      <c r="W6" s="20" t="n">
        <v>0.2</v>
      </c>
      <c r="X6" s="20"/>
      <c r="Y6" s="20" t="n">
        <v>0.6</v>
      </c>
      <c r="Z6" s="10" t="n">
        <v>12</v>
      </c>
    </row>
    <row r="7" customFormat="false" ht="12.75" hidden="false" customHeight="false" outlineLevel="0" collapsed="false">
      <c r="B7" s="10" t="n">
        <v>13</v>
      </c>
      <c r="C7" s="19"/>
      <c r="D7" s="19" t="n">
        <v>0.2</v>
      </c>
      <c r="E7" s="19" t="n">
        <v>0.1</v>
      </c>
      <c r="F7" s="19" t="n">
        <v>2.4</v>
      </c>
      <c r="G7" s="19" t="n">
        <v>0.8</v>
      </c>
      <c r="H7" s="19" t="n">
        <v>1.2</v>
      </c>
      <c r="I7" s="19" t="n">
        <v>1</v>
      </c>
      <c r="J7" s="19" t="n">
        <v>0.2</v>
      </c>
      <c r="K7" s="19" t="n">
        <v>1.8</v>
      </c>
      <c r="L7" s="19" t="n">
        <v>0.2</v>
      </c>
      <c r="M7" s="19" t="n">
        <v>6.6</v>
      </c>
      <c r="N7" s="19" t="n">
        <v>9.7</v>
      </c>
      <c r="O7" s="19" t="n">
        <v>9.9</v>
      </c>
      <c r="P7" s="19" t="n">
        <v>0.7</v>
      </c>
      <c r="Q7" s="20"/>
      <c r="R7" s="20"/>
      <c r="S7" s="20" t="n">
        <v>0.4</v>
      </c>
      <c r="T7" s="20" t="n">
        <v>0.8</v>
      </c>
      <c r="U7" s="20"/>
      <c r="V7" s="20" t="n">
        <v>0.4</v>
      </c>
      <c r="W7" s="20" t="n">
        <v>0.4</v>
      </c>
      <c r="X7" s="20"/>
      <c r="Y7" s="20" t="n">
        <v>0.7</v>
      </c>
      <c r="Z7" s="10" t="n">
        <v>13</v>
      </c>
    </row>
    <row r="8" customFormat="false" ht="12.75" hidden="false" customHeight="false" outlineLevel="0" collapsed="false">
      <c r="B8" s="10" t="n">
        <v>14</v>
      </c>
      <c r="C8" s="19"/>
      <c r="D8" s="19" t="n">
        <v>0.7</v>
      </c>
      <c r="E8" s="19" t="n">
        <v>0.2</v>
      </c>
      <c r="F8" s="19" t="n">
        <v>4.3</v>
      </c>
      <c r="G8" s="19" t="n">
        <v>1.3</v>
      </c>
      <c r="H8" s="19" t="n">
        <v>2.1</v>
      </c>
      <c r="I8" s="19" t="n">
        <v>1.7</v>
      </c>
      <c r="J8" s="19" t="n">
        <v>0.2</v>
      </c>
      <c r="K8" s="19" t="n">
        <v>2.9</v>
      </c>
      <c r="L8" s="19" t="n">
        <v>0.6</v>
      </c>
      <c r="M8" s="19" t="n">
        <v>10.7</v>
      </c>
      <c r="N8" s="19" t="n">
        <v>13.8</v>
      </c>
      <c r="O8" s="19" t="n">
        <v>14.4</v>
      </c>
      <c r="P8" s="19" t="n">
        <v>1.1</v>
      </c>
      <c r="Q8" s="20"/>
      <c r="R8" s="20" t="n">
        <v>0.7</v>
      </c>
      <c r="S8" s="20" t="n">
        <v>0.5</v>
      </c>
      <c r="T8" s="20" t="n">
        <v>1</v>
      </c>
      <c r="U8" s="20" t="n">
        <v>0.1</v>
      </c>
      <c r="V8" s="20" t="n">
        <v>1</v>
      </c>
      <c r="W8" s="20" t="n">
        <v>0.4</v>
      </c>
      <c r="X8" s="20" t="n">
        <v>0.6</v>
      </c>
      <c r="Y8" s="20" t="n">
        <v>2.3</v>
      </c>
      <c r="Z8" s="10" t="n">
        <v>14</v>
      </c>
    </row>
    <row r="9" customFormat="false" ht="12.75" hidden="false" customHeight="false" outlineLevel="0" collapsed="false">
      <c r="B9" s="10" t="n">
        <v>15</v>
      </c>
      <c r="C9" s="19"/>
      <c r="D9" s="19" t="n">
        <v>1.8</v>
      </c>
      <c r="E9" s="19" t="n">
        <v>0.4</v>
      </c>
      <c r="F9" s="19" t="n">
        <v>7.4</v>
      </c>
      <c r="G9" s="19" t="n">
        <v>3</v>
      </c>
      <c r="H9" s="19" t="n">
        <v>3.2</v>
      </c>
      <c r="I9" s="19" t="n">
        <v>3.2</v>
      </c>
      <c r="J9" s="19" t="n">
        <v>0.8</v>
      </c>
      <c r="K9" s="19" t="n">
        <v>4.5</v>
      </c>
      <c r="L9" s="19" t="n">
        <v>1.5</v>
      </c>
      <c r="M9" s="19" t="n">
        <v>16.8</v>
      </c>
      <c r="N9" s="19" t="n">
        <v>19</v>
      </c>
      <c r="O9" s="19" t="n">
        <v>19.5</v>
      </c>
      <c r="P9" s="19" t="n">
        <v>2.6</v>
      </c>
      <c r="Q9" s="20" t="n">
        <v>0.2</v>
      </c>
      <c r="R9" s="20" t="n">
        <v>0.7</v>
      </c>
      <c r="S9" s="20" t="n">
        <v>0.5</v>
      </c>
      <c r="T9" s="20" t="n">
        <v>1.3</v>
      </c>
      <c r="U9" s="20" t="n">
        <v>0.4</v>
      </c>
      <c r="V9" s="21" t="n">
        <v>0.2</v>
      </c>
      <c r="W9" s="20" t="n">
        <v>0.5</v>
      </c>
      <c r="X9" s="20" t="n">
        <v>1.1</v>
      </c>
      <c r="Y9" s="20" t="n">
        <v>3.2</v>
      </c>
      <c r="Z9" s="10" t="n">
        <v>15</v>
      </c>
    </row>
    <row r="10" customFormat="false" ht="12.75" hidden="false" customHeight="false" outlineLevel="0" collapsed="false">
      <c r="B10" s="10" t="n">
        <v>16</v>
      </c>
      <c r="C10" s="19" t="n">
        <v>0.1</v>
      </c>
      <c r="D10" s="19" t="n">
        <v>2.7</v>
      </c>
      <c r="E10" s="19" t="n">
        <v>0.8</v>
      </c>
      <c r="F10" s="19" t="n">
        <v>10.6</v>
      </c>
      <c r="G10" s="19" t="n">
        <v>4.4</v>
      </c>
      <c r="H10" s="19" t="n">
        <v>5.2</v>
      </c>
      <c r="I10" s="19" t="n">
        <v>5.1</v>
      </c>
      <c r="J10" s="19" t="n">
        <v>2.1</v>
      </c>
      <c r="K10" s="19" t="n">
        <v>7.6</v>
      </c>
      <c r="L10" s="19" t="n">
        <v>2.6</v>
      </c>
      <c r="M10" s="19" t="n">
        <v>20.3</v>
      </c>
      <c r="N10" s="19" t="n">
        <v>25.7</v>
      </c>
      <c r="O10" s="19" t="n">
        <v>24.7</v>
      </c>
      <c r="P10" s="19" t="n">
        <v>3.5</v>
      </c>
      <c r="Q10" s="20" t="n">
        <v>0.4</v>
      </c>
      <c r="R10" s="20" t="n">
        <v>1</v>
      </c>
      <c r="S10" s="20" t="n">
        <v>0.6</v>
      </c>
      <c r="T10" s="20" t="n">
        <v>1.8</v>
      </c>
      <c r="U10" s="20" t="n">
        <v>0.6</v>
      </c>
      <c r="V10" s="20" t="n">
        <v>3.1</v>
      </c>
      <c r="W10" s="20" t="n">
        <v>0.7</v>
      </c>
      <c r="X10" s="20" t="n">
        <v>3</v>
      </c>
      <c r="Y10" s="20" t="n">
        <v>6.1</v>
      </c>
      <c r="Z10" s="10" t="n">
        <v>16</v>
      </c>
    </row>
    <row r="11" customFormat="false" ht="12.75" hidden="false" customHeight="false" outlineLevel="0" collapsed="false">
      <c r="B11" s="10" t="n">
        <v>17</v>
      </c>
      <c r="C11" s="19" t="n">
        <v>0.4</v>
      </c>
      <c r="D11" s="19" t="n">
        <v>3.6</v>
      </c>
      <c r="E11" s="19" t="n">
        <v>1.8</v>
      </c>
      <c r="F11" s="19" t="n">
        <v>14.7</v>
      </c>
      <c r="G11" s="19" t="n">
        <v>6.9</v>
      </c>
      <c r="H11" s="19" t="n">
        <v>7.6</v>
      </c>
      <c r="I11" s="19" t="n">
        <v>7.3</v>
      </c>
      <c r="J11" s="19" t="n">
        <v>3.5</v>
      </c>
      <c r="K11" s="19" t="n">
        <v>11.3</v>
      </c>
      <c r="L11" s="19" t="n">
        <v>3.6</v>
      </c>
      <c r="M11" s="19" t="n">
        <v>26.6</v>
      </c>
      <c r="N11" s="19" t="n">
        <v>32.1</v>
      </c>
      <c r="O11" s="19" t="n">
        <v>31.5</v>
      </c>
      <c r="P11" s="19" t="n">
        <v>4.8</v>
      </c>
      <c r="Q11" s="20" t="n">
        <v>0.6</v>
      </c>
      <c r="R11" s="20" t="n">
        <v>1.3</v>
      </c>
      <c r="S11" s="20" t="n">
        <v>1</v>
      </c>
      <c r="T11" s="20" t="n">
        <v>2.9</v>
      </c>
      <c r="U11" s="20" t="n">
        <v>1.1</v>
      </c>
      <c r="V11" s="20" t="n">
        <v>4.4</v>
      </c>
      <c r="W11" s="20" t="n">
        <v>1.1</v>
      </c>
      <c r="X11" s="20" t="n">
        <v>7.2</v>
      </c>
      <c r="Y11" s="20" t="n">
        <v>7.7</v>
      </c>
      <c r="Z11" s="10" t="n">
        <v>17</v>
      </c>
    </row>
    <row r="12" customFormat="false" ht="12.75" hidden="false" customHeight="false" outlineLevel="0" collapsed="false">
      <c r="B12" s="10" t="n">
        <v>18</v>
      </c>
      <c r="C12" s="19" t="n">
        <v>0.5</v>
      </c>
      <c r="D12" s="19" t="n">
        <v>5.2</v>
      </c>
      <c r="E12" s="19" t="n">
        <v>3.7</v>
      </c>
      <c r="F12" s="19" t="n">
        <v>18.2</v>
      </c>
      <c r="G12" s="19" t="n">
        <v>10.3</v>
      </c>
      <c r="H12" s="19" t="n">
        <v>10.4</v>
      </c>
      <c r="I12" s="19" t="n">
        <v>9.8</v>
      </c>
      <c r="J12" s="19" t="n">
        <v>5.5</v>
      </c>
      <c r="K12" s="19" t="n">
        <v>17</v>
      </c>
      <c r="L12" s="19" t="n">
        <v>5.2</v>
      </c>
      <c r="M12" s="19" t="n">
        <v>33.5</v>
      </c>
      <c r="N12" s="19" t="n">
        <v>39.6</v>
      </c>
      <c r="O12" s="19" t="n">
        <v>37.8</v>
      </c>
      <c r="P12" s="19" t="n">
        <v>6.3</v>
      </c>
      <c r="Q12" s="20" t="n">
        <v>1.1</v>
      </c>
      <c r="R12" s="20" t="n">
        <v>2</v>
      </c>
      <c r="S12" s="20" t="n">
        <v>1.5</v>
      </c>
      <c r="T12" s="20" t="n">
        <v>5.1</v>
      </c>
      <c r="U12" s="20" t="n">
        <v>1.9</v>
      </c>
      <c r="V12" s="20" t="n">
        <v>7</v>
      </c>
      <c r="W12" s="20" t="n">
        <v>2.4</v>
      </c>
      <c r="X12" s="20" t="n">
        <v>11.3</v>
      </c>
      <c r="Y12" s="20" t="n">
        <v>10.6</v>
      </c>
      <c r="Z12" s="10" t="n">
        <v>18</v>
      </c>
    </row>
    <row r="13" customFormat="false" ht="12.75" hidden="false" customHeight="false" outlineLevel="0" collapsed="false">
      <c r="B13" s="10" t="n">
        <v>19</v>
      </c>
      <c r="C13" s="19" t="n">
        <v>1.3</v>
      </c>
      <c r="D13" s="19" t="n">
        <v>7.6</v>
      </c>
      <c r="E13" s="19" t="n">
        <v>5.7</v>
      </c>
      <c r="F13" s="19" t="n">
        <v>23.4</v>
      </c>
      <c r="G13" s="19" t="n">
        <v>12.3</v>
      </c>
      <c r="H13" s="19" t="n">
        <v>13.9</v>
      </c>
      <c r="I13" s="19" t="n">
        <v>13.7</v>
      </c>
      <c r="J13" s="19" t="n">
        <v>9.4</v>
      </c>
      <c r="K13" s="19" t="n">
        <v>21.8</v>
      </c>
      <c r="L13" s="19" t="n">
        <v>8</v>
      </c>
      <c r="M13" s="19" t="n">
        <v>41.6</v>
      </c>
      <c r="N13" s="19" t="n">
        <v>46</v>
      </c>
      <c r="O13" s="19" t="n">
        <v>44.2</v>
      </c>
      <c r="P13" s="19" t="n">
        <v>8.5</v>
      </c>
      <c r="Q13" s="20" t="n">
        <v>1.8</v>
      </c>
      <c r="R13" s="20" t="n">
        <v>3.3</v>
      </c>
      <c r="S13" s="20" t="n">
        <v>2.3</v>
      </c>
      <c r="T13" s="20" t="n">
        <v>6.9</v>
      </c>
      <c r="U13" s="20" t="n">
        <v>3.2</v>
      </c>
      <c r="V13" s="20" t="n">
        <v>11.2</v>
      </c>
      <c r="W13" s="20" t="n">
        <v>3.5</v>
      </c>
      <c r="X13" s="20" t="n">
        <v>16.2</v>
      </c>
      <c r="Y13" s="20" t="n">
        <v>13.6</v>
      </c>
      <c r="Z13" s="10" t="n">
        <v>19</v>
      </c>
    </row>
    <row r="14" customFormat="false" ht="12.75" hidden="false" customHeight="false" outlineLevel="0" collapsed="false">
      <c r="B14" s="10" t="n">
        <v>20</v>
      </c>
      <c r="C14" s="19" t="n">
        <v>2.5</v>
      </c>
      <c r="D14" s="19" t="n">
        <v>9.4</v>
      </c>
      <c r="E14" s="19" t="n">
        <v>9.2</v>
      </c>
      <c r="F14" s="19" t="n">
        <v>29.9</v>
      </c>
      <c r="G14" s="19" t="n">
        <v>14.8</v>
      </c>
      <c r="H14" s="19" t="n">
        <v>18.5</v>
      </c>
      <c r="I14" s="19" t="n">
        <v>17.6</v>
      </c>
      <c r="J14" s="19" t="n">
        <v>14.3</v>
      </c>
      <c r="K14" s="19" t="n">
        <v>27.3</v>
      </c>
      <c r="L14" s="19" t="n">
        <v>10.7</v>
      </c>
      <c r="M14" s="19" t="n">
        <v>49.2</v>
      </c>
      <c r="N14" s="19" t="n">
        <v>53</v>
      </c>
      <c r="O14" s="19" t="n">
        <v>51</v>
      </c>
      <c r="P14" s="19" t="n">
        <v>11.6</v>
      </c>
      <c r="Q14" s="20" t="n">
        <v>2.6</v>
      </c>
      <c r="R14" s="20" t="n">
        <v>5.1</v>
      </c>
      <c r="S14" s="20" t="n">
        <v>3.7</v>
      </c>
      <c r="T14" s="20" t="n">
        <v>9.9</v>
      </c>
      <c r="U14" s="20" t="n">
        <v>5</v>
      </c>
      <c r="V14" s="20" t="n">
        <v>14.9</v>
      </c>
      <c r="W14" s="20" t="n">
        <v>5.8</v>
      </c>
      <c r="X14" s="20" t="n">
        <v>22.8</v>
      </c>
      <c r="Y14" s="20" t="n">
        <v>17.8</v>
      </c>
      <c r="Z14" s="10" t="n">
        <v>20</v>
      </c>
    </row>
    <row r="15" customFormat="false" ht="12.75" hidden="false" customHeight="false" outlineLevel="0" collapsed="false">
      <c r="B15" s="10" t="n">
        <v>21</v>
      </c>
      <c r="C15" s="19" t="n">
        <v>5</v>
      </c>
      <c r="D15" s="19" t="n">
        <v>15.1</v>
      </c>
      <c r="E15" s="19" t="n">
        <v>13.9</v>
      </c>
      <c r="F15" s="19" t="n">
        <v>37.3</v>
      </c>
      <c r="G15" s="19" t="n">
        <v>19.4</v>
      </c>
      <c r="H15" s="19" t="n">
        <v>23.2</v>
      </c>
      <c r="I15" s="19" t="n">
        <v>20.4</v>
      </c>
      <c r="J15" s="19" t="n">
        <v>19.7</v>
      </c>
      <c r="K15" s="19" t="n">
        <v>33.4</v>
      </c>
      <c r="L15" s="19" t="n">
        <v>15.3</v>
      </c>
      <c r="M15" s="19" t="n">
        <v>56.9</v>
      </c>
      <c r="N15" s="19" t="n">
        <v>60.4</v>
      </c>
      <c r="O15" s="19" t="n">
        <v>56.7</v>
      </c>
      <c r="P15" s="19" t="n">
        <v>15.3</v>
      </c>
      <c r="Q15" s="20" t="n">
        <v>3.2</v>
      </c>
      <c r="R15" s="20" t="n">
        <v>8.1</v>
      </c>
      <c r="S15" s="20" t="n">
        <v>6.2</v>
      </c>
      <c r="T15" s="20" t="n">
        <v>13</v>
      </c>
      <c r="U15" s="20" t="n">
        <v>9.2</v>
      </c>
      <c r="V15" s="20" t="n">
        <v>20.6</v>
      </c>
      <c r="W15" s="20" t="n">
        <v>9.8</v>
      </c>
      <c r="X15" s="20" t="n">
        <v>29.6</v>
      </c>
      <c r="Y15" s="20" t="n">
        <v>22.5</v>
      </c>
      <c r="Z15" s="10" t="n">
        <v>21</v>
      </c>
    </row>
    <row r="16" customFormat="false" ht="12.75" hidden="false" customHeight="false" outlineLevel="0" collapsed="false">
      <c r="B16" s="10" t="n">
        <v>22</v>
      </c>
      <c r="C16" s="19" t="n">
        <v>7.2</v>
      </c>
      <c r="D16" s="19" t="n">
        <v>18.5</v>
      </c>
      <c r="E16" s="19" t="n">
        <v>17.9</v>
      </c>
      <c r="F16" s="19" t="n">
        <v>43.7</v>
      </c>
      <c r="G16" s="19" t="n">
        <v>25.1</v>
      </c>
      <c r="H16" s="19" t="n">
        <v>29.6</v>
      </c>
      <c r="I16" s="19" t="n">
        <v>26</v>
      </c>
      <c r="J16" s="19" t="n">
        <v>25.9</v>
      </c>
      <c r="K16" s="19" t="n">
        <v>40.8</v>
      </c>
      <c r="L16" s="19" t="n">
        <v>20.9</v>
      </c>
      <c r="M16" s="19" t="n">
        <v>62.9</v>
      </c>
      <c r="N16" s="19" t="n">
        <v>66.9</v>
      </c>
      <c r="O16" s="19" t="n">
        <v>61.5</v>
      </c>
      <c r="P16" s="19" t="n">
        <v>19.5</v>
      </c>
      <c r="Q16" s="20" t="n">
        <v>5.1</v>
      </c>
      <c r="R16" s="20" t="n">
        <v>13.6</v>
      </c>
      <c r="S16" s="20" t="n">
        <v>8.7</v>
      </c>
      <c r="T16" s="20" t="n">
        <v>19.8</v>
      </c>
      <c r="U16" s="20" t="n">
        <v>16.3</v>
      </c>
      <c r="V16" s="20" t="n">
        <v>27.3</v>
      </c>
      <c r="W16" s="20" t="n">
        <v>12.4</v>
      </c>
      <c r="X16" s="20" t="n">
        <v>37.1</v>
      </c>
      <c r="Y16" s="20" t="n">
        <v>28.1</v>
      </c>
      <c r="Z16" s="10" t="n">
        <v>22</v>
      </c>
    </row>
    <row r="17" customFormat="false" ht="12.75" hidden="false" customHeight="false" outlineLevel="0" collapsed="false">
      <c r="B17" s="10" t="n">
        <v>23</v>
      </c>
      <c r="C17" s="19" t="n">
        <v>11.1</v>
      </c>
      <c r="D17" s="19" t="n">
        <v>26.5</v>
      </c>
      <c r="E17" s="19" t="n">
        <v>24.1</v>
      </c>
      <c r="F17" s="19" t="n">
        <v>49.8</v>
      </c>
      <c r="G17" s="19" t="n">
        <v>31.8</v>
      </c>
      <c r="H17" s="19" t="n">
        <v>35</v>
      </c>
      <c r="I17" s="19" t="n">
        <v>31</v>
      </c>
      <c r="J17" s="19" t="n">
        <v>32.7</v>
      </c>
      <c r="K17" s="19" t="n">
        <v>49</v>
      </c>
      <c r="L17" s="19" t="n">
        <v>27.2</v>
      </c>
      <c r="M17" s="19" t="n">
        <v>70.3</v>
      </c>
      <c r="N17" s="19" t="n">
        <v>72</v>
      </c>
      <c r="O17" s="19" t="n">
        <v>66.9</v>
      </c>
      <c r="P17" s="19" t="n">
        <v>25.5</v>
      </c>
      <c r="Q17" s="20" t="n">
        <v>7.3</v>
      </c>
      <c r="R17" s="20" t="n">
        <v>20.4</v>
      </c>
      <c r="S17" s="20" t="n">
        <v>12.4</v>
      </c>
      <c r="T17" s="20" t="n">
        <v>25.9</v>
      </c>
      <c r="U17" s="20" t="n">
        <v>21.9</v>
      </c>
      <c r="V17" s="20" t="n">
        <v>36.4</v>
      </c>
      <c r="W17" s="20" t="n">
        <v>16.7</v>
      </c>
      <c r="X17" s="20" t="n">
        <v>44.9</v>
      </c>
      <c r="Y17" s="20" t="n">
        <v>35</v>
      </c>
      <c r="Z17" s="10" t="n">
        <v>23</v>
      </c>
    </row>
    <row r="18" customFormat="false" ht="12.75" hidden="false" customHeight="false" outlineLevel="0" collapsed="false">
      <c r="B18" s="10" t="n">
        <v>24</v>
      </c>
      <c r="C18" s="19" t="n">
        <v>14.5</v>
      </c>
      <c r="D18" s="19" t="n">
        <v>34.4</v>
      </c>
      <c r="E18" s="19" t="n">
        <v>31.6</v>
      </c>
      <c r="F18" s="19" t="n">
        <v>57.3</v>
      </c>
      <c r="G18" s="19" t="n">
        <v>37.2</v>
      </c>
      <c r="H18" s="19" t="n">
        <v>43.7</v>
      </c>
      <c r="I18" s="19" t="n">
        <v>38.4</v>
      </c>
      <c r="J18" s="19" t="n">
        <v>39.3</v>
      </c>
      <c r="K18" s="19" t="n">
        <v>55.8</v>
      </c>
      <c r="L18" s="19" t="n">
        <v>35.3</v>
      </c>
      <c r="M18" s="19" t="n">
        <v>74.7</v>
      </c>
      <c r="N18" s="19" t="n">
        <v>77</v>
      </c>
      <c r="O18" s="19" t="n">
        <v>71.5</v>
      </c>
      <c r="P18" s="19" t="n">
        <v>30</v>
      </c>
      <c r="Q18" s="20" t="n">
        <v>10.6</v>
      </c>
      <c r="R18" s="20" t="n">
        <v>28.2</v>
      </c>
      <c r="S18" s="20" t="n">
        <v>19.3</v>
      </c>
      <c r="T18" s="20" t="n">
        <v>32.8</v>
      </c>
      <c r="U18" s="20" t="n">
        <v>28.8</v>
      </c>
      <c r="V18" s="20" t="n">
        <v>43.7</v>
      </c>
      <c r="W18" s="20" t="n">
        <v>22.2</v>
      </c>
      <c r="X18" s="20" t="n">
        <v>52.9</v>
      </c>
      <c r="Y18" s="20" t="n">
        <v>42.6</v>
      </c>
      <c r="Z18" s="10" t="n">
        <v>24</v>
      </c>
    </row>
    <row r="19" customFormat="false" ht="12.75" hidden="false" customHeight="false" outlineLevel="0" collapsed="false">
      <c r="B19" s="10" t="n">
        <v>25</v>
      </c>
      <c r="C19" s="19" t="n">
        <v>20</v>
      </c>
      <c r="D19" s="19" t="n">
        <v>43.5</v>
      </c>
      <c r="E19" s="19" t="n">
        <v>39.1</v>
      </c>
      <c r="F19" s="19" t="n">
        <v>66.5</v>
      </c>
      <c r="G19" s="19" t="n">
        <v>41.6</v>
      </c>
      <c r="H19" s="19" t="n">
        <v>48.6</v>
      </c>
      <c r="I19" s="19" t="n">
        <v>44.3</v>
      </c>
      <c r="J19" s="19" t="n">
        <v>44.7</v>
      </c>
      <c r="K19" s="19" t="n">
        <v>65.3</v>
      </c>
      <c r="L19" s="19" t="n">
        <v>42.2</v>
      </c>
      <c r="M19" s="19" t="n">
        <v>80.2</v>
      </c>
      <c r="N19" s="19" t="n">
        <v>82.4</v>
      </c>
      <c r="O19" s="19" t="n">
        <v>75.4</v>
      </c>
      <c r="P19" s="19" t="n">
        <v>35.8</v>
      </c>
      <c r="Q19" s="20" t="n">
        <v>16</v>
      </c>
      <c r="R19" s="20" t="n">
        <v>39</v>
      </c>
      <c r="S19" s="20" t="n">
        <v>25.9</v>
      </c>
      <c r="T19" s="20" t="n">
        <v>42.4</v>
      </c>
      <c r="U19" s="20" t="n">
        <v>37.5</v>
      </c>
      <c r="V19" s="20" t="n">
        <v>54.2</v>
      </c>
      <c r="W19" s="20" t="n">
        <v>29.9</v>
      </c>
      <c r="X19" s="20" t="n">
        <v>61.1</v>
      </c>
      <c r="Y19" s="20" t="n">
        <v>49.3</v>
      </c>
      <c r="Z19" s="10" t="n">
        <v>25</v>
      </c>
    </row>
    <row r="20" customFormat="false" ht="12.75" hidden="false" customHeight="false" outlineLevel="0" collapsed="false">
      <c r="B20" s="10" t="n">
        <v>26</v>
      </c>
      <c r="C20" s="19" t="n">
        <v>28.2</v>
      </c>
      <c r="D20" s="19" t="n">
        <v>48.5</v>
      </c>
      <c r="E20" s="19" t="n">
        <v>47.7</v>
      </c>
      <c r="F20" s="19" t="n">
        <v>74.5</v>
      </c>
      <c r="G20" s="19" t="n">
        <v>48.6</v>
      </c>
      <c r="H20" s="19" t="n">
        <v>54.2</v>
      </c>
      <c r="I20" s="19" t="n">
        <v>50.9</v>
      </c>
      <c r="J20" s="19" t="n">
        <v>53</v>
      </c>
      <c r="K20" s="19" t="n">
        <v>71</v>
      </c>
      <c r="L20" s="19" t="n">
        <v>49.5</v>
      </c>
      <c r="M20" s="19" t="n">
        <v>83.2</v>
      </c>
      <c r="N20" s="19" t="n">
        <v>84.9</v>
      </c>
      <c r="O20" s="19" t="n">
        <v>78.7</v>
      </c>
      <c r="P20" s="19" t="n">
        <v>40.2</v>
      </c>
      <c r="Q20" s="20" t="n">
        <v>20.7</v>
      </c>
      <c r="R20" s="20" t="n">
        <v>49.7</v>
      </c>
      <c r="S20" s="20" t="n">
        <v>32.4</v>
      </c>
      <c r="T20" s="20" t="n">
        <v>53.6</v>
      </c>
      <c r="U20" s="20" t="n">
        <v>48</v>
      </c>
      <c r="V20" s="20" t="n">
        <v>63.1</v>
      </c>
      <c r="W20" s="20" t="n">
        <v>37.2</v>
      </c>
      <c r="X20" s="20" t="n">
        <v>67.2</v>
      </c>
      <c r="Y20" s="20" t="n">
        <v>55.8</v>
      </c>
      <c r="Z20" s="10" t="n">
        <v>26</v>
      </c>
    </row>
    <row r="21" customFormat="false" ht="12.75" hidden="false" customHeight="false" outlineLevel="0" collapsed="false">
      <c r="B21" s="10" t="n">
        <v>27</v>
      </c>
      <c r="C21" s="19" t="n">
        <v>35.6</v>
      </c>
      <c r="D21" s="19" t="n">
        <v>57.2</v>
      </c>
      <c r="E21" s="19" t="n">
        <v>54.8</v>
      </c>
      <c r="F21" s="19" t="n">
        <v>80.5</v>
      </c>
      <c r="G21" s="19" t="n">
        <v>55.9</v>
      </c>
      <c r="H21" s="19" t="n">
        <v>59.8</v>
      </c>
      <c r="I21" s="19" t="n">
        <v>57.3</v>
      </c>
      <c r="J21" s="19" t="n">
        <v>60.7</v>
      </c>
      <c r="K21" s="19" t="n">
        <v>75.9</v>
      </c>
      <c r="L21" s="19" t="n">
        <v>57.4</v>
      </c>
      <c r="M21" s="19" t="n">
        <v>86.8</v>
      </c>
      <c r="N21" s="19" t="n">
        <v>88.9</v>
      </c>
      <c r="O21" s="19" t="n">
        <v>82.6</v>
      </c>
      <c r="P21" s="19" t="n">
        <v>46.2</v>
      </c>
      <c r="Q21" s="20" t="n">
        <v>26.5</v>
      </c>
      <c r="R21" s="20" t="n">
        <v>59.7</v>
      </c>
      <c r="S21" s="20" t="n">
        <v>39</v>
      </c>
      <c r="T21" s="20" t="n">
        <v>61.1</v>
      </c>
      <c r="U21" s="20" t="n">
        <v>55.7</v>
      </c>
      <c r="V21" s="20" t="n">
        <v>69.2</v>
      </c>
      <c r="W21" s="20" t="n">
        <v>44.1</v>
      </c>
      <c r="X21" s="20" t="n">
        <v>75.3</v>
      </c>
      <c r="Y21" s="20" t="n">
        <v>62.6</v>
      </c>
      <c r="Z21" s="10" t="n">
        <v>27</v>
      </c>
    </row>
    <row r="22" customFormat="false" ht="12.75" hidden="false" customHeight="false" outlineLevel="0" collapsed="false">
      <c r="B22" s="10" t="n">
        <v>28</v>
      </c>
      <c r="C22" s="19" t="n">
        <v>44.2</v>
      </c>
      <c r="D22" s="19" t="n">
        <v>65.6</v>
      </c>
      <c r="E22" s="19" t="n">
        <v>62.1</v>
      </c>
      <c r="F22" s="19" t="n">
        <v>84.6</v>
      </c>
      <c r="G22" s="19" t="n">
        <v>61.4</v>
      </c>
      <c r="H22" s="19" t="n">
        <v>66.5</v>
      </c>
      <c r="I22" s="19" t="n">
        <v>63.1</v>
      </c>
      <c r="J22" s="19" t="n">
        <v>67.6</v>
      </c>
      <c r="K22" s="19" t="n">
        <v>80.5</v>
      </c>
      <c r="L22" s="19" t="n">
        <v>64.4</v>
      </c>
      <c r="M22" s="19" t="n">
        <v>89.5</v>
      </c>
      <c r="N22" s="19" t="n">
        <v>90.6</v>
      </c>
      <c r="O22" s="19" t="n">
        <v>85.9</v>
      </c>
      <c r="P22" s="19" t="n">
        <v>51.3</v>
      </c>
      <c r="Q22" s="20" t="n">
        <v>34.6</v>
      </c>
      <c r="R22" s="20" t="n">
        <v>68.9</v>
      </c>
      <c r="S22" s="20" t="n">
        <v>46.8</v>
      </c>
      <c r="T22" s="20" t="n">
        <v>70.1</v>
      </c>
      <c r="U22" s="20" t="n">
        <v>63.4</v>
      </c>
      <c r="V22" s="20" t="n">
        <v>76.3</v>
      </c>
      <c r="W22" s="20" t="n">
        <v>52.2</v>
      </c>
      <c r="X22" s="20" t="n">
        <v>81.2</v>
      </c>
      <c r="Y22" s="20" t="n">
        <v>68.9</v>
      </c>
      <c r="Z22" s="10" t="n">
        <v>28</v>
      </c>
    </row>
    <row r="23" customFormat="false" ht="12.75" hidden="false" customHeight="false" outlineLevel="0" collapsed="false">
      <c r="B23" s="10" t="n">
        <v>29</v>
      </c>
      <c r="C23" s="19" t="n">
        <v>53.9</v>
      </c>
      <c r="D23" s="19" t="n">
        <v>71.3</v>
      </c>
      <c r="E23" s="19" t="n">
        <v>69.2</v>
      </c>
      <c r="F23" s="19" t="n">
        <v>88.1</v>
      </c>
      <c r="G23" s="19" t="n">
        <v>66.7</v>
      </c>
      <c r="H23" s="19" t="n">
        <v>73.8</v>
      </c>
      <c r="I23" s="19" t="n">
        <v>69.5</v>
      </c>
      <c r="J23" s="19" t="n">
        <v>73.5</v>
      </c>
      <c r="K23" s="19" t="n">
        <v>84</v>
      </c>
      <c r="L23" s="19" t="n">
        <v>71</v>
      </c>
      <c r="M23" s="19" t="n">
        <v>92</v>
      </c>
      <c r="N23" s="19" t="n">
        <v>92.3</v>
      </c>
      <c r="O23" s="19" t="n">
        <v>88.4</v>
      </c>
      <c r="P23" s="19" t="n">
        <v>57.7</v>
      </c>
      <c r="Q23" s="20" t="n">
        <v>42</v>
      </c>
      <c r="R23" s="20" t="n">
        <v>76.8</v>
      </c>
      <c r="S23" s="20" t="n">
        <v>54.2</v>
      </c>
      <c r="T23" s="20" t="n">
        <v>76.8</v>
      </c>
      <c r="U23" s="20" t="n">
        <v>72</v>
      </c>
      <c r="V23" s="20" t="n">
        <v>83.3</v>
      </c>
      <c r="W23" s="20" t="n">
        <v>59.4</v>
      </c>
      <c r="X23" s="20" t="n">
        <v>86.3</v>
      </c>
      <c r="Y23" s="20" t="n">
        <v>74.4</v>
      </c>
      <c r="Z23" s="10" t="n">
        <v>29</v>
      </c>
    </row>
    <row r="24" customFormat="false" ht="12.75" hidden="false" customHeight="false" outlineLevel="0" collapsed="false">
      <c r="B24" s="10" t="n">
        <v>30</v>
      </c>
      <c r="C24" s="19" t="n">
        <v>62.1</v>
      </c>
      <c r="D24" s="19" t="n">
        <v>75.9</v>
      </c>
      <c r="E24" s="19" t="n">
        <v>76</v>
      </c>
      <c r="F24" s="19" t="n">
        <v>92.3</v>
      </c>
      <c r="G24" s="19" t="n">
        <v>71.9</v>
      </c>
      <c r="H24" s="19" t="n">
        <v>77.8</v>
      </c>
      <c r="I24" s="19" t="n">
        <v>73.8</v>
      </c>
      <c r="J24" s="19" t="n">
        <v>79.7</v>
      </c>
      <c r="K24" s="19" t="n">
        <v>87.6</v>
      </c>
      <c r="L24" s="19" t="n">
        <v>77.1</v>
      </c>
      <c r="M24" s="19" t="n">
        <v>94</v>
      </c>
      <c r="N24" s="19" t="n">
        <v>93.8</v>
      </c>
      <c r="O24" s="19" t="n">
        <v>90.8</v>
      </c>
      <c r="P24" s="19" t="n">
        <v>63.3</v>
      </c>
      <c r="Q24" s="20" t="n">
        <v>49.7</v>
      </c>
      <c r="R24" s="20" t="n">
        <v>84.5</v>
      </c>
      <c r="S24" s="20" t="n">
        <v>61.7</v>
      </c>
      <c r="T24" s="20" t="n">
        <v>82.7</v>
      </c>
      <c r="U24" s="20" t="n">
        <v>80.2</v>
      </c>
      <c r="V24" s="20" t="n">
        <v>89</v>
      </c>
      <c r="W24" s="20" t="n">
        <v>65</v>
      </c>
      <c r="X24" s="20" t="n">
        <v>89.6</v>
      </c>
      <c r="Y24" s="20" t="n">
        <v>79.4</v>
      </c>
      <c r="Z24" s="10" t="n">
        <v>30</v>
      </c>
    </row>
    <row r="25" customFormat="false" ht="12.75" hidden="false" customHeight="false" outlineLevel="0" collapsed="false">
      <c r="B25" s="10" t="n">
        <v>31</v>
      </c>
      <c r="C25" s="19" t="n">
        <v>69.6</v>
      </c>
      <c r="D25" s="19" t="n">
        <v>81.9</v>
      </c>
      <c r="E25" s="19" t="n">
        <v>81.5</v>
      </c>
      <c r="F25" s="19" t="n">
        <v>94.9</v>
      </c>
      <c r="G25" s="19" t="n">
        <v>78.4</v>
      </c>
      <c r="H25" s="19" t="n">
        <v>82.7</v>
      </c>
      <c r="I25" s="19" t="n">
        <v>79.3</v>
      </c>
      <c r="J25" s="19" t="n">
        <v>83.6</v>
      </c>
      <c r="K25" s="19" t="n">
        <v>90.5</v>
      </c>
      <c r="L25" s="19" t="n">
        <v>82.4</v>
      </c>
      <c r="M25" s="19" t="n">
        <v>95.8</v>
      </c>
      <c r="N25" s="19" t="n">
        <v>95.5</v>
      </c>
      <c r="O25" s="19" t="n">
        <v>92.6</v>
      </c>
      <c r="P25" s="19" t="n">
        <v>67.9</v>
      </c>
      <c r="Q25" s="20" t="n">
        <v>56.5</v>
      </c>
      <c r="R25" s="20" t="n">
        <v>90</v>
      </c>
      <c r="S25" s="20" t="n">
        <v>69</v>
      </c>
      <c r="T25" s="20" t="n">
        <v>88.4</v>
      </c>
      <c r="U25" s="20" t="n">
        <v>87.5</v>
      </c>
      <c r="V25" s="20" t="n">
        <v>93.1</v>
      </c>
      <c r="W25" s="20" t="n">
        <v>72.1</v>
      </c>
      <c r="X25" s="20" t="n">
        <v>92.8</v>
      </c>
      <c r="Y25" s="20" t="n">
        <v>85.1</v>
      </c>
      <c r="Z25" s="10" t="n">
        <v>31</v>
      </c>
    </row>
    <row r="26" customFormat="false" ht="12.75" hidden="false" customHeight="false" outlineLevel="0" collapsed="false">
      <c r="B26" s="10" t="n">
        <v>32</v>
      </c>
      <c r="C26" s="19" t="n">
        <v>76.4</v>
      </c>
      <c r="D26" s="19" t="n">
        <v>86.7</v>
      </c>
      <c r="E26" s="19" t="n">
        <v>85.5</v>
      </c>
      <c r="F26" s="19" t="n">
        <v>96.1</v>
      </c>
      <c r="G26" s="19" t="n">
        <v>84.6</v>
      </c>
      <c r="H26" s="19" t="n">
        <v>87.5</v>
      </c>
      <c r="I26" s="19" t="n">
        <v>84.4</v>
      </c>
      <c r="J26" s="19" t="n">
        <v>88.9</v>
      </c>
      <c r="K26" s="19" t="n">
        <v>93.3</v>
      </c>
      <c r="L26" s="19" t="n">
        <v>86.5</v>
      </c>
      <c r="M26" s="19" t="n">
        <v>96.4</v>
      </c>
      <c r="N26" s="19" t="n">
        <v>96.7</v>
      </c>
      <c r="O26" s="19" t="n">
        <v>94.6</v>
      </c>
      <c r="P26" s="19" t="n">
        <v>73.8</v>
      </c>
      <c r="Q26" s="20" t="n">
        <v>63.4</v>
      </c>
      <c r="R26" s="20" t="n">
        <v>94.5</v>
      </c>
      <c r="S26" s="20" t="n">
        <v>74.5</v>
      </c>
      <c r="T26" s="20" t="n">
        <v>93</v>
      </c>
      <c r="U26" s="20" t="n">
        <v>91.7</v>
      </c>
      <c r="V26" s="20" t="n">
        <v>95.1</v>
      </c>
      <c r="W26" s="20" t="n">
        <v>77.5</v>
      </c>
      <c r="X26" s="20" t="n">
        <v>95.5</v>
      </c>
      <c r="Y26" s="20" t="n">
        <v>88.6</v>
      </c>
      <c r="Z26" s="10" t="n">
        <v>32</v>
      </c>
    </row>
    <row r="27" customFormat="false" ht="12.75" hidden="false" customHeight="false" outlineLevel="0" collapsed="false">
      <c r="B27" s="10" t="n">
        <v>33</v>
      </c>
      <c r="C27" s="19" t="n">
        <v>82.1</v>
      </c>
      <c r="D27" s="19" t="n">
        <v>92.1</v>
      </c>
      <c r="E27" s="19" t="n">
        <v>90.7</v>
      </c>
      <c r="F27" s="19" t="n">
        <v>97.9</v>
      </c>
      <c r="G27" s="19" t="n">
        <v>89.5</v>
      </c>
      <c r="H27" s="19" t="n">
        <v>89.5</v>
      </c>
      <c r="I27" s="19" t="n">
        <v>88.3</v>
      </c>
      <c r="J27" s="19" t="n">
        <v>91.4</v>
      </c>
      <c r="K27" s="19" t="n">
        <v>95.6</v>
      </c>
      <c r="L27" s="19" t="n">
        <v>90.5</v>
      </c>
      <c r="M27" s="19" t="n">
        <v>97.4</v>
      </c>
      <c r="N27" s="19" t="n">
        <v>97.4</v>
      </c>
      <c r="O27" s="19" t="n">
        <v>95.8</v>
      </c>
      <c r="P27" s="19" t="n">
        <v>79.4</v>
      </c>
      <c r="Q27" s="20" t="n">
        <v>70.9</v>
      </c>
      <c r="R27" s="20" t="n">
        <v>96.8</v>
      </c>
      <c r="S27" s="20" t="n">
        <v>80</v>
      </c>
      <c r="T27" s="20" t="n">
        <v>96.2</v>
      </c>
      <c r="U27" s="20" t="n">
        <v>95.1</v>
      </c>
      <c r="V27" s="20" t="n">
        <v>97</v>
      </c>
      <c r="W27" s="20" t="n">
        <v>83.3</v>
      </c>
      <c r="X27" s="20" t="n">
        <v>97.3</v>
      </c>
      <c r="Y27" s="20" t="n">
        <v>92.1</v>
      </c>
      <c r="Z27" s="10" t="n">
        <v>33</v>
      </c>
    </row>
    <row r="28" customFormat="false" ht="12.75" hidden="false" customHeight="false" outlineLevel="0" collapsed="false">
      <c r="B28" s="10" t="n">
        <v>34</v>
      </c>
      <c r="C28" s="19" t="n">
        <v>87.2</v>
      </c>
      <c r="D28" s="19" t="n">
        <v>94.5</v>
      </c>
      <c r="E28" s="19" t="n">
        <v>93.7</v>
      </c>
      <c r="F28" s="19" t="n">
        <v>98.9</v>
      </c>
      <c r="G28" s="19" t="n">
        <v>93.4</v>
      </c>
      <c r="H28" s="19" t="n">
        <v>93</v>
      </c>
      <c r="I28" s="19" t="n">
        <v>92.4</v>
      </c>
      <c r="J28" s="19" t="n">
        <v>94.4</v>
      </c>
      <c r="K28" s="19" t="n">
        <v>97.3</v>
      </c>
      <c r="L28" s="19" t="n">
        <v>92.8</v>
      </c>
      <c r="M28" s="19" t="n">
        <v>97.9</v>
      </c>
      <c r="N28" s="19" t="n">
        <v>98.2</v>
      </c>
      <c r="O28" s="19" t="n">
        <v>96.7</v>
      </c>
      <c r="P28" s="19" t="n">
        <v>84.7</v>
      </c>
      <c r="Q28" s="20" t="n">
        <v>78.1</v>
      </c>
      <c r="R28" s="20" t="n">
        <v>98.2</v>
      </c>
      <c r="S28" s="20" t="n">
        <v>85.8</v>
      </c>
      <c r="T28" s="20" t="n">
        <v>97.9</v>
      </c>
      <c r="U28" s="20" t="n">
        <v>96.5</v>
      </c>
      <c r="V28" s="20" t="n">
        <v>98</v>
      </c>
      <c r="W28" s="20" t="n">
        <v>88.2</v>
      </c>
      <c r="X28" s="20" t="n">
        <v>98.7</v>
      </c>
      <c r="Y28" s="20" t="n">
        <v>95.1</v>
      </c>
      <c r="Z28" s="10" t="n">
        <v>34</v>
      </c>
    </row>
    <row r="29" customFormat="false" ht="12.75" hidden="false" customHeight="false" outlineLevel="0" collapsed="false">
      <c r="B29" s="10" t="n">
        <v>35</v>
      </c>
      <c r="C29" s="19" t="n">
        <v>91.4</v>
      </c>
      <c r="D29" s="19" t="n">
        <v>96.7</v>
      </c>
      <c r="E29" s="19" t="n">
        <v>95.1</v>
      </c>
      <c r="F29" s="19" t="n">
        <v>100</v>
      </c>
      <c r="G29" s="19" t="n">
        <v>96.1</v>
      </c>
      <c r="H29" s="19" t="n">
        <v>95.5</v>
      </c>
      <c r="I29" s="19" t="n">
        <v>95.1</v>
      </c>
      <c r="J29" s="19" t="n">
        <v>95.9</v>
      </c>
      <c r="K29" s="19" t="n">
        <v>98.9</v>
      </c>
      <c r="L29" s="19" t="n">
        <v>95.7</v>
      </c>
      <c r="M29" s="19" t="n">
        <v>98.9</v>
      </c>
      <c r="N29" s="19" t="n">
        <v>98.8</v>
      </c>
      <c r="O29" s="19" t="n">
        <v>98.2</v>
      </c>
      <c r="P29" s="19" t="n">
        <v>89</v>
      </c>
      <c r="Q29" s="20" t="n">
        <v>85.5</v>
      </c>
      <c r="R29" s="20" t="n">
        <v>99.4</v>
      </c>
      <c r="S29" s="20" t="n">
        <v>91.4</v>
      </c>
      <c r="T29" s="20" t="n">
        <v>98.7</v>
      </c>
      <c r="U29" s="20" t="n">
        <v>98.3</v>
      </c>
      <c r="V29" s="20" t="n">
        <v>98.7</v>
      </c>
      <c r="W29" s="20" t="n">
        <v>91.4</v>
      </c>
      <c r="X29" s="20" t="n">
        <v>99.4</v>
      </c>
      <c r="Y29" s="20" t="n">
        <v>96.8</v>
      </c>
      <c r="Z29" s="10" t="n">
        <v>35</v>
      </c>
    </row>
    <row r="30" customFormat="false" ht="12.75" hidden="false" customHeight="false" outlineLevel="0" collapsed="false">
      <c r="B30" s="10" t="n">
        <v>36</v>
      </c>
      <c r="C30" s="19" t="n">
        <v>95.2</v>
      </c>
      <c r="D30" s="19" t="n">
        <v>98</v>
      </c>
      <c r="E30" s="19" t="n">
        <v>98</v>
      </c>
      <c r="F30" s="19" t="n">
        <v>100</v>
      </c>
      <c r="G30" s="19" t="n">
        <v>97.4</v>
      </c>
      <c r="H30" s="19" t="n">
        <v>96.7</v>
      </c>
      <c r="I30" s="19" t="n">
        <v>96.7</v>
      </c>
      <c r="J30" s="19" t="n">
        <v>97.6</v>
      </c>
      <c r="K30" s="19" t="n">
        <v>99.3</v>
      </c>
      <c r="L30" s="19" t="n">
        <v>97.6</v>
      </c>
      <c r="M30" s="19" t="n">
        <v>99.3</v>
      </c>
      <c r="N30" s="19" t="n">
        <v>99.4</v>
      </c>
      <c r="O30" s="19" t="n">
        <v>98.7</v>
      </c>
      <c r="P30" s="19" t="n">
        <v>92</v>
      </c>
      <c r="Q30" s="20" t="n">
        <v>91.7</v>
      </c>
      <c r="R30" s="20" t="n">
        <v>99.8</v>
      </c>
      <c r="S30" s="20" t="n">
        <v>94.4</v>
      </c>
      <c r="T30" s="20" t="n">
        <v>99.2</v>
      </c>
      <c r="U30" s="20" t="n">
        <v>99.4</v>
      </c>
      <c r="V30" s="20" t="n">
        <v>99.3</v>
      </c>
      <c r="W30" s="20" t="n">
        <v>95.6</v>
      </c>
      <c r="X30" s="20" t="n">
        <v>99.8</v>
      </c>
      <c r="Y30" s="20" t="n">
        <v>98.3</v>
      </c>
      <c r="Z30" s="10" t="n">
        <v>36</v>
      </c>
    </row>
    <row r="31" customFormat="false" ht="12.75" hidden="false" customHeight="false" outlineLevel="0" collapsed="false">
      <c r="B31" s="10" t="n">
        <v>37</v>
      </c>
      <c r="C31" s="19" t="n">
        <v>97</v>
      </c>
      <c r="D31" s="19" t="n">
        <v>99</v>
      </c>
      <c r="E31" s="19" t="n">
        <v>99.4</v>
      </c>
      <c r="F31" s="19" t="n">
        <v>100</v>
      </c>
      <c r="G31" s="19" t="n">
        <v>98.1</v>
      </c>
      <c r="H31" s="19" t="n">
        <v>97.7</v>
      </c>
      <c r="I31" s="19" t="n">
        <v>98.1</v>
      </c>
      <c r="J31" s="19" t="n">
        <v>98.9</v>
      </c>
      <c r="K31" s="19" t="n">
        <v>99.8</v>
      </c>
      <c r="L31" s="19" t="n">
        <v>99.3</v>
      </c>
      <c r="M31" s="19" t="n">
        <v>99.5</v>
      </c>
      <c r="N31" s="19" t="n">
        <v>99.6</v>
      </c>
      <c r="O31" s="19" t="n">
        <v>99.3</v>
      </c>
      <c r="P31" s="19" t="n">
        <v>95.5</v>
      </c>
      <c r="Q31" s="20" t="n">
        <v>95.8</v>
      </c>
      <c r="R31" s="20" t="n">
        <v>99.9</v>
      </c>
      <c r="S31" s="20" t="n">
        <v>96.7</v>
      </c>
      <c r="T31" s="20" t="n">
        <v>99.9</v>
      </c>
      <c r="U31" s="20" t="n">
        <v>100</v>
      </c>
      <c r="V31" s="20" t="n">
        <v>99.9</v>
      </c>
      <c r="W31" s="20" t="n">
        <v>97.4</v>
      </c>
      <c r="X31" s="20" t="n">
        <v>100</v>
      </c>
      <c r="Y31" s="20" t="n">
        <v>98.9</v>
      </c>
      <c r="Z31" s="10" t="n">
        <v>37</v>
      </c>
    </row>
    <row r="32" customFormat="false" ht="12.75" hidden="false" customHeight="false" outlineLevel="0" collapsed="false">
      <c r="B32" s="10" t="n">
        <v>38</v>
      </c>
      <c r="C32" s="19" t="n">
        <v>98.3</v>
      </c>
      <c r="D32" s="19" t="n">
        <v>99.5</v>
      </c>
      <c r="E32" s="19" t="n">
        <v>99.6</v>
      </c>
      <c r="F32" s="19" t="n">
        <v>100</v>
      </c>
      <c r="G32" s="19" t="n">
        <v>99.3</v>
      </c>
      <c r="H32" s="19" t="n">
        <v>98.2</v>
      </c>
      <c r="I32" s="19" t="n">
        <v>99.3</v>
      </c>
      <c r="J32" s="19" t="n">
        <v>99.2</v>
      </c>
      <c r="K32" s="19" t="n">
        <v>100</v>
      </c>
      <c r="L32" s="19" t="n">
        <v>99.6</v>
      </c>
      <c r="M32" s="19" t="n">
        <v>99.8</v>
      </c>
      <c r="N32" s="19" t="n">
        <v>99.8</v>
      </c>
      <c r="O32" s="19" t="n">
        <v>99.6</v>
      </c>
      <c r="P32" s="19" t="n">
        <v>97</v>
      </c>
      <c r="Q32" s="20" t="n">
        <v>98.5</v>
      </c>
      <c r="R32" s="20" t="n">
        <v>100</v>
      </c>
      <c r="S32" s="20" t="n">
        <v>98.7</v>
      </c>
      <c r="T32" s="20" t="n">
        <v>100</v>
      </c>
      <c r="U32" s="20" t="n">
        <v>100</v>
      </c>
      <c r="V32" s="20" t="n">
        <v>100</v>
      </c>
      <c r="W32" s="20" t="n">
        <v>98.8</v>
      </c>
      <c r="X32" s="20" t="n">
        <v>100</v>
      </c>
      <c r="Y32" s="20" t="n">
        <v>99.8</v>
      </c>
      <c r="Z32" s="10" t="n">
        <v>38</v>
      </c>
    </row>
    <row r="33" customFormat="false" ht="12.75" hidden="false" customHeight="false" outlineLevel="0" collapsed="false">
      <c r="B33" s="10" t="n">
        <v>39</v>
      </c>
      <c r="C33" s="19" t="n">
        <v>99</v>
      </c>
      <c r="D33" s="19" t="n">
        <v>99.9</v>
      </c>
      <c r="E33" s="19" t="n">
        <v>99.9</v>
      </c>
      <c r="F33" s="19" t="n">
        <v>100</v>
      </c>
      <c r="G33" s="19" t="n">
        <v>99.9</v>
      </c>
      <c r="H33" s="19" t="n">
        <v>99.2</v>
      </c>
      <c r="I33" s="19" t="n">
        <v>99.9</v>
      </c>
      <c r="J33" s="19" t="n">
        <v>99.6</v>
      </c>
      <c r="K33" s="19" t="n">
        <v>100</v>
      </c>
      <c r="L33" s="19" t="n">
        <v>100</v>
      </c>
      <c r="M33" s="19" t="n">
        <v>99.9</v>
      </c>
      <c r="N33" s="19" t="n">
        <v>100</v>
      </c>
      <c r="O33" s="19" t="n">
        <v>99.9</v>
      </c>
      <c r="P33" s="19" t="n">
        <v>99.3</v>
      </c>
      <c r="Q33" s="20" t="n">
        <v>99.5</v>
      </c>
      <c r="R33" s="20" t="n">
        <v>100</v>
      </c>
      <c r="S33" s="20" t="n">
        <v>99.6</v>
      </c>
      <c r="T33" s="20" t="n">
        <v>100</v>
      </c>
      <c r="U33" s="20" t="n">
        <v>100</v>
      </c>
      <c r="V33" s="20" t="n">
        <v>100</v>
      </c>
      <c r="W33" s="20" t="s">
        <v>30</v>
      </c>
      <c r="X33" s="20" t="n">
        <v>100</v>
      </c>
      <c r="Y33" s="20" t="n">
        <v>99.8</v>
      </c>
      <c r="Z33" s="10" t="n">
        <v>39</v>
      </c>
    </row>
    <row r="34" customFormat="false" ht="12.75" hidden="false" customHeight="false" outlineLevel="0" collapsed="false">
      <c r="B34" s="10" t="n">
        <v>40</v>
      </c>
      <c r="C34" s="19" t="n">
        <v>100</v>
      </c>
      <c r="D34" s="19" t="n">
        <v>100</v>
      </c>
      <c r="E34" s="19" t="n">
        <v>100</v>
      </c>
      <c r="F34" s="19" t="n">
        <v>100</v>
      </c>
      <c r="G34" s="19" t="n">
        <v>100</v>
      </c>
      <c r="H34" s="19" t="n">
        <v>100</v>
      </c>
      <c r="I34" s="19" t="n">
        <v>100</v>
      </c>
      <c r="J34" s="19" t="n">
        <v>100</v>
      </c>
      <c r="K34" s="19" t="n">
        <v>100</v>
      </c>
      <c r="L34" s="19" t="n">
        <v>100</v>
      </c>
      <c r="M34" s="19" t="n">
        <v>100</v>
      </c>
      <c r="N34" s="19" t="n">
        <v>100</v>
      </c>
      <c r="O34" s="19" t="n">
        <v>100</v>
      </c>
      <c r="P34" s="19" t="n">
        <v>100</v>
      </c>
      <c r="Q34" s="20" t="n">
        <v>100</v>
      </c>
      <c r="R34" s="20" t="n">
        <v>100</v>
      </c>
      <c r="S34" s="20" t="n">
        <v>100</v>
      </c>
      <c r="T34" s="20" t="n">
        <v>100</v>
      </c>
      <c r="U34" s="20" t="n">
        <v>100</v>
      </c>
      <c r="V34" s="20" t="n">
        <v>100</v>
      </c>
      <c r="W34" s="20" t="n">
        <v>100</v>
      </c>
      <c r="X34" s="20" t="n">
        <v>100</v>
      </c>
      <c r="Y34" s="20" t="n">
        <v>100</v>
      </c>
      <c r="Z34" s="10" t="n">
        <v>40</v>
      </c>
    </row>
    <row r="35" customFormat="false" ht="12.75" hidden="false" customHeight="false" outlineLevel="0" collapsed="false"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2"/>
    </row>
    <row r="36" customFormat="false" ht="12.75" hidden="false" customHeight="false" outlineLevel="0" collapsed="false">
      <c r="B36" s="12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2"/>
    </row>
    <row r="37" customFormat="false" ht="12.75" hidden="false" customHeight="false" outlineLevel="0" collapsed="false">
      <c r="B37" s="12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2"/>
    </row>
    <row r="38" customFormat="false" ht="12.75" hidden="false" customHeight="false" outlineLevel="0" collapsed="false">
      <c r="B38" s="12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2"/>
    </row>
    <row r="39" customFormat="false" ht="12.75" hidden="false" customHeight="false" outlineLevel="0" collapsed="false">
      <c r="B39" s="12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2"/>
    </row>
  </sheetData>
  <sheetProtection sheet="true" password="cc0b" objects="true" scenarios="true"/>
  <mergeCells count="6">
    <mergeCell ref="B1:Z1"/>
    <mergeCell ref="B2:B3"/>
    <mergeCell ref="C2:E2"/>
    <mergeCell ref="F2:P2"/>
    <mergeCell ref="Q2:Y2"/>
    <mergeCell ref="Z2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:F14"/>
    </sheetView>
  </sheetViews>
  <sheetFormatPr defaultColWidth="9.0546875" defaultRowHeight="12.75" zeroHeight="false" outlineLevelRow="0" outlineLevelCol="0"/>
  <cols>
    <col collapsed="false" customWidth="true" hidden="false" outlineLevel="0" max="4" min="3" style="22" width="9.14"/>
    <col collapsed="false" customWidth="true" hidden="false" outlineLevel="0" max="5" min="5" style="22" width="13.56"/>
    <col collapsed="false" customWidth="true" hidden="false" outlineLevel="0" max="7" min="6" style="22" width="9.14"/>
    <col collapsed="false" customWidth="true" hidden="false" outlineLevel="0" max="8" min="8" style="22" width="6.85"/>
    <col collapsed="false" customWidth="true" hidden="false" outlineLevel="0" max="9" min="9" style="22" width="8.85"/>
  </cols>
  <sheetData>
    <row r="1" customFormat="false" ht="15.75" hidden="false" customHeight="fals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0" collapsed="false">
      <c r="A2" s="24"/>
      <c r="B2" s="25" t="s">
        <v>32</v>
      </c>
      <c r="C2" s="25"/>
      <c r="D2" s="25"/>
      <c r="E2" s="25"/>
      <c r="F2" s="25"/>
      <c r="G2" s="25"/>
      <c r="H2" s="25"/>
      <c r="I2" s="25"/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A6" s="26" t="s">
        <v>33</v>
      </c>
      <c r="B6" s="14"/>
      <c r="C6" s="27" t="str">
        <f aca="false">VERİLER!H20</f>
        <v>SERCAN DOĞAN</v>
      </c>
      <c r="D6" s="27"/>
      <c r="E6" s="27"/>
    </row>
    <row r="7" customFormat="false" ht="12.75" hidden="false" customHeight="false" outlineLevel="0" collapsed="false">
      <c r="A7" s="26" t="s">
        <v>34</v>
      </c>
      <c r="C7" s="14" t="str">
        <f aca="false">VERİLER!H21</f>
        <v>11/A</v>
      </c>
      <c r="D7" s="28"/>
      <c r="E7" s="28"/>
    </row>
    <row r="8" customFormat="false" ht="12.75" hidden="false" customHeight="false" outlineLevel="0" collapsed="false">
      <c r="A8" s="26" t="s">
        <v>35</v>
      </c>
      <c r="C8" s="29" t="n">
        <f aca="false">VERİLER!L21</f>
        <v>1245</v>
      </c>
      <c r="D8" s="28"/>
      <c r="E8" s="28"/>
    </row>
    <row r="9" customFormat="false" ht="12.75" hidden="false" customHeight="false" outlineLevel="0" collapsed="false">
      <c r="A9" s="30" t="s">
        <v>36</v>
      </c>
      <c r="C9" s="22" t="str">
        <f aca="false">cns</f>
        <v>E</v>
      </c>
      <c r="D9" s="28"/>
      <c r="E9" s="28"/>
    </row>
    <row r="10" customFormat="false" ht="12.75" hidden="false" customHeight="false" outlineLevel="0" collapsed="false">
      <c r="A10" s="26"/>
      <c r="B10" s="14"/>
      <c r="C10" s="28"/>
      <c r="D10" s="28"/>
      <c r="E10" s="28"/>
    </row>
    <row r="11" customFormat="false" ht="12.75" hidden="false" customHeight="true" outlineLevel="0" collapsed="false">
      <c r="D11" s="31" t="s">
        <v>37</v>
      </c>
      <c r="E11" s="31"/>
      <c r="F11" s="32" t="s">
        <v>38</v>
      </c>
      <c r="G11" s="33" t="s">
        <v>39</v>
      </c>
      <c r="H11" s="33"/>
    </row>
    <row r="12" customFormat="false" ht="12.75" hidden="false" customHeight="true" outlineLevel="0" collapsed="false">
      <c r="D12" s="31"/>
      <c r="E12" s="31"/>
      <c r="F12" s="32"/>
      <c r="G12" s="33"/>
      <c r="H12" s="33"/>
    </row>
    <row r="13" customFormat="false" ht="17.25" hidden="false" customHeight="true" outlineLevel="0" collapsed="false">
      <c r="D13" s="31"/>
      <c r="E13" s="31"/>
      <c r="F13" s="32"/>
      <c r="G13" s="32" t="s">
        <v>40</v>
      </c>
      <c r="H13" s="32" t="s">
        <v>41</v>
      </c>
      <c r="I13" s="0"/>
    </row>
    <row r="14" customFormat="false" ht="20.25" hidden="false" customHeight="true" outlineLevel="0" collapsed="false">
      <c r="C14" s="34"/>
      <c r="D14" s="31"/>
      <c r="E14" s="31"/>
      <c r="F14" s="32"/>
      <c r="G14" s="32"/>
      <c r="H14" s="32"/>
      <c r="I14" s="0"/>
    </row>
    <row r="15" s="35" customFormat="true" ht="13.5" hidden="false" customHeight="true" outlineLevel="0" collapsed="false">
      <c r="C15" s="36" t="s">
        <v>2</v>
      </c>
      <c r="D15" s="37" t="s">
        <v>5</v>
      </c>
      <c r="E15" s="38"/>
      <c r="F15" s="39" t="n">
        <f aca="false">VERİLER!AS4</f>
        <v>32</v>
      </c>
      <c r="G15" s="40" t="n">
        <f aca="false">VERİLER!AT4</f>
        <v>71.3</v>
      </c>
      <c r="H15" s="40" t="n">
        <f aca="false">VERİLER!AV4</f>
        <v>76.4</v>
      </c>
      <c r="I15" s="0"/>
    </row>
    <row r="16" s="35" customFormat="true" ht="13.5" hidden="false" customHeight="true" outlineLevel="0" collapsed="false">
      <c r="C16" s="36"/>
      <c r="D16" s="37" t="s">
        <v>6</v>
      </c>
      <c r="E16" s="38"/>
      <c r="F16" s="39" t="n">
        <f aca="false">VERİLER!AS5</f>
        <v>23</v>
      </c>
      <c r="G16" s="40" t="n">
        <f aca="false">VERİLER!AT5</f>
        <v>34.9</v>
      </c>
      <c r="H16" s="40" t="n">
        <f aca="false">VERİLER!AV5</f>
        <v>26.5</v>
      </c>
      <c r="I16" s="0"/>
    </row>
    <row r="17" s="35" customFormat="true" ht="13.5" hidden="false" customHeight="true" outlineLevel="0" collapsed="false">
      <c r="C17" s="36"/>
      <c r="D17" s="37" t="s">
        <v>7</v>
      </c>
      <c r="E17" s="38"/>
      <c r="F17" s="39" t="n">
        <f aca="false">VERİLER!AS6</f>
        <v>22</v>
      </c>
      <c r="G17" s="40" t="n">
        <f aca="false">VERİLER!AT6</f>
        <v>27.9</v>
      </c>
      <c r="H17" s="40" t="n">
        <f aca="false">VERİLER!AV6</f>
        <v>17.9</v>
      </c>
      <c r="I17" s="0"/>
    </row>
    <row r="18" s="35" customFormat="true" ht="13.5" hidden="false" customHeight="true" outlineLevel="0" collapsed="false">
      <c r="C18" s="41" t="s">
        <v>3</v>
      </c>
      <c r="D18" s="37" t="s">
        <v>8</v>
      </c>
      <c r="E18" s="38"/>
      <c r="F18" s="39" t="n">
        <f aca="false">VERİLER!AS7</f>
        <v>13</v>
      </c>
      <c r="G18" s="40" t="n">
        <f aca="false">VERİLER!AT7</f>
        <v>6.9</v>
      </c>
      <c r="H18" s="40" t="n">
        <f aca="false">VERİLER!AV7</f>
        <v>2.4</v>
      </c>
      <c r="I18" s="0"/>
    </row>
    <row r="19" s="35" customFormat="true" ht="13.5" hidden="false" customHeight="true" outlineLevel="0" collapsed="false">
      <c r="C19" s="41"/>
      <c r="D19" s="37" t="s">
        <v>9</v>
      </c>
      <c r="E19" s="38"/>
      <c r="F19" s="39" t="n">
        <f aca="false">VERİLER!AS8</f>
        <v>17</v>
      </c>
      <c r="G19" s="40" t="n">
        <f aca="false">VERİLER!AT8</f>
        <v>4.3</v>
      </c>
      <c r="H19" s="40" t="n">
        <f aca="false">VERİLER!AV8</f>
        <v>6.9</v>
      </c>
      <c r="I19" s="0"/>
    </row>
    <row r="20" s="35" customFormat="true" ht="13.5" hidden="false" customHeight="true" outlineLevel="0" collapsed="false">
      <c r="C20" s="41"/>
      <c r="D20" s="37" t="s">
        <v>10</v>
      </c>
      <c r="E20" s="38"/>
      <c r="F20" s="39" t="n">
        <f aca="false">VERİLER!AS9</f>
        <v>11</v>
      </c>
      <c r="G20" s="40" t="n">
        <f aca="false">VERİLER!AT9</f>
        <v>0.3</v>
      </c>
      <c r="H20" s="40" t="n">
        <f aca="false">VERİLER!AV9</f>
        <v>0.4</v>
      </c>
      <c r="I20" s="0"/>
    </row>
    <row r="21" s="35" customFormat="true" ht="13.5" hidden="false" customHeight="true" outlineLevel="0" collapsed="false">
      <c r="C21" s="41"/>
      <c r="D21" s="37" t="s">
        <v>11</v>
      </c>
      <c r="E21" s="38"/>
      <c r="F21" s="39" t="n">
        <f aca="false">VERİLER!AS10</f>
        <v>11</v>
      </c>
      <c r="G21" s="40" t="n">
        <f aca="false">VERİLER!AT10</f>
        <v>1.1</v>
      </c>
      <c r="H21" s="40" t="n">
        <f aca="false">VERİLER!AV10</f>
        <v>0.2</v>
      </c>
      <c r="I21" s="0"/>
    </row>
    <row r="22" s="35" customFormat="true" ht="13.5" hidden="false" customHeight="true" outlineLevel="0" collapsed="false">
      <c r="C22" s="41"/>
      <c r="D22" s="37" t="s">
        <v>12</v>
      </c>
      <c r="E22" s="38"/>
      <c r="F22" s="39" t="n">
        <f aca="false">VERİLER!AS11</f>
        <v>28</v>
      </c>
      <c r="G22" s="40" t="n">
        <f aca="false">VERİLER!AT11</f>
        <v>64.5</v>
      </c>
      <c r="H22" s="40" t="n">
        <f aca="false">VERİLER!AV11</f>
        <v>67.6</v>
      </c>
      <c r="I22" s="0"/>
    </row>
    <row r="23" s="35" customFormat="true" ht="13.5" hidden="false" customHeight="true" outlineLevel="0" collapsed="false">
      <c r="C23" s="41"/>
      <c r="D23" s="37" t="s">
        <v>13</v>
      </c>
      <c r="E23" s="38"/>
      <c r="F23" s="39" t="n">
        <f aca="false">VERİLER!AS12</f>
        <v>11</v>
      </c>
      <c r="G23" s="40" t="n">
        <f aca="false">VERİLER!AT12</f>
        <v>0.5</v>
      </c>
      <c r="H23" s="40" t="n">
        <f aca="false">VERİLER!AV12</f>
        <v>0.4</v>
      </c>
      <c r="I23" s="0"/>
    </row>
    <row r="24" s="35" customFormat="true" ht="13.5" hidden="false" customHeight="true" outlineLevel="0" collapsed="false">
      <c r="C24" s="41"/>
      <c r="D24" s="37" t="s">
        <v>14</v>
      </c>
      <c r="E24" s="38"/>
      <c r="F24" s="39" t="n">
        <f aca="false">VERİLER!AS13</f>
        <v>22</v>
      </c>
      <c r="G24" s="40" t="n">
        <f aca="false">VERİLER!AT13</f>
        <v>18.2</v>
      </c>
      <c r="H24" s="40" t="n">
        <f aca="false">VERİLER!AV13</f>
        <v>20.9</v>
      </c>
      <c r="I24" s="0"/>
    </row>
    <row r="25" s="35" customFormat="true" ht="13.5" hidden="false" customHeight="true" outlineLevel="0" collapsed="false">
      <c r="C25" s="41"/>
      <c r="D25" s="37" t="s">
        <v>15</v>
      </c>
      <c r="E25" s="38"/>
      <c r="F25" s="39" t="n">
        <f aca="false">VERİLER!AS14</f>
        <v>18</v>
      </c>
      <c r="G25" s="40" t="n">
        <f aca="false">VERİLER!AT14</f>
        <v>25.6</v>
      </c>
      <c r="H25" s="40" t="n">
        <f aca="false">VERİLER!AV14</f>
        <v>33.5</v>
      </c>
      <c r="I25" s="0"/>
    </row>
    <row r="26" s="35" customFormat="true" ht="13.5" hidden="false" customHeight="true" outlineLevel="0" collapsed="false">
      <c r="C26" s="41"/>
      <c r="D26" s="37" t="s">
        <v>16</v>
      </c>
      <c r="E26" s="38"/>
      <c r="F26" s="39" t="n">
        <f aca="false">VERİLER!AS15</f>
        <v>24</v>
      </c>
      <c r="G26" s="40" t="n">
        <f aca="false">VERİLER!AT15</f>
        <v>63.9</v>
      </c>
      <c r="H26" s="40" t="n">
        <f aca="false">VERİLER!AV15</f>
        <v>77</v>
      </c>
      <c r="I26" s="0"/>
    </row>
    <row r="27" s="35" customFormat="true" ht="13.5" hidden="false" customHeight="true" outlineLevel="0" collapsed="false">
      <c r="C27" s="41"/>
      <c r="D27" s="37" t="s">
        <v>17</v>
      </c>
      <c r="E27" s="38"/>
      <c r="F27" s="39" t="n">
        <f aca="false">VERİLER!AS16</f>
        <v>14</v>
      </c>
      <c r="G27" s="40" t="n">
        <f aca="false">VERİLER!AT16</f>
        <v>11.1</v>
      </c>
      <c r="H27" s="40" t="n">
        <f aca="false">VERİLER!AV16</f>
        <v>14.4</v>
      </c>
      <c r="I27" s="0"/>
    </row>
    <row r="28" s="35" customFormat="true" ht="13.5" hidden="false" customHeight="true" outlineLevel="0" collapsed="false">
      <c r="C28" s="41"/>
      <c r="D28" s="37" t="s">
        <v>18</v>
      </c>
      <c r="E28" s="38"/>
      <c r="F28" s="39" t="n">
        <f aca="false">VERİLER!AS17</f>
        <v>19</v>
      </c>
      <c r="G28" s="40" t="n">
        <f aca="false">VERİLER!AT17</f>
        <v>5.2</v>
      </c>
      <c r="H28" s="40" t="n">
        <f aca="false">VERİLER!AV17</f>
        <v>8.5</v>
      </c>
      <c r="I28" s="0"/>
    </row>
    <row r="29" s="35" customFormat="true" ht="13.5" hidden="false" customHeight="true" outlineLevel="0" collapsed="false">
      <c r="C29" s="41" t="s">
        <v>4</v>
      </c>
      <c r="D29" s="37" t="s">
        <v>19</v>
      </c>
      <c r="E29" s="38"/>
      <c r="F29" s="39" t="n">
        <f aca="false">VERİLER!AS18</f>
        <v>39</v>
      </c>
      <c r="G29" s="40" t="n">
        <f aca="false">VERİLER!AT18</f>
        <v>99.5</v>
      </c>
      <c r="H29" s="40" t="n">
        <f aca="false">VERİLER!AV18</f>
        <v>99.5</v>
      </c>
      <c r="I29" s="0"/>
    </row>
    <row r="30" s="35" customFormat="true" ht="13.5" hidden="false" customHeight="true" outlineLevel="0" collapsed="false">
      <c r="C30" s="41"/>
      <c r="D30" s="37" t="s">
        <v>20</v>
      </c>
      <c r="E30" s="38"/>
      <c r="F30" s="39" t="n">
        <f aca="false">VERİLER!AS19</f>
        <v>32</v>
      </c>
      <c r="G30" s="40" t="n">
        <f aca="false">VERİLER!AT19</f>
        <v>95</v>
      </c>
      <c r="H30" s="40" t="n">
        <f aca="false">VERİLER!AV19</f>
        <v>94.5</v>
      </c>
      <c r="I30" s="0"/>
    </row>
    <row r="31" s="35" customFormat="true" ht="13.5" hidden="false" customHeight="true" outlineLevel="0" collapsed="false">
      <c r="C31" s="41"/>
      <c r="D31" s="37" t="s">
        <v>21</v>
      </c>
      <c r="E31" s="38"/>
      <c r="F31" s="39" t="n">
        <f aca="false">VERİLER!AS20</f>
        <v>32</v>
      </c>
      <c r="G31" s="40" t="n">
        <f aca="false">VERİLER!AT20</f>
        <v>81.3</v>
      </c>
      <c r="H31" s="40" t="n">
        <f aca="false">VERİLER!AV20</f>
        <v>74.5</v>
      </c>
      <c r="I31" s="0"/>
    </row>
    <row r="32" s="35" customFormat="true" ht="13.5" hidden="false" customHeight="true" outlineLevel="0" collapsed="false">
      <c r="C32" s="41"/>
      <c r="D32" s="37" t="s">
        <v>22</v>
      </c>
      <c r="E32" s="38"/>
      <c r="F32" s="39" t="n">
        <f aca="false">VERİLER!AS21</f>
        <v>27</v>
      </c>
      <c r="G32" s="40" t="n">
        <f aca="false">VERİLER!AT21</f>
        <v>58.9</v>
      </c>
      <c r="H32" s="40" t="n">
        <f aca="false">VERİLER!AV21</f>
        <v>61.1</v>
      </c>
      <c r="I32" s="0"/>
    </row>
    <row r="33" s="35" customFormat="true" ht="13.5" hidden="false" customHeight="true" outlineLevel="0" collapsed="false">
      <c r="C33" s="41"/>
      <c r="D33" s="37" t="s">
        <v>23</v>
      </c>
      <c r="E33" s="38"/>
      <c r="F33" s="39" t="n">
        <f aca="false">VERİLER!AS22</f>
        <v>36</v>
      </c>
      <c r="G33" s="40" t="n">
        <f aca="false">VERİLER!AT22</f>
        <v>99.1</v>
      </c>
      <c r="H33" s="40" t="n">
        <f aca="false">VERİLER!AV22</f>
        <v>99.4</v>
      </c>
      <c r="I33" s="0"/>
    </row>
    <row r="34" s="35" customFormat="true" ht="13.5" hidden="false" customHeight="true" outlineLevel="0" collapsed="false">
      <c r="C34" s="41"/>
      <c r="D34" s="37" t="s">
        <v>42</v>
      </c>
      <c r="E34" s="38"/>
      <c r="F34" s="39" t="n">
        <f aca="false">VERİLER!AS23</f>
        <v>22</v>
      </c>
      <c r="G34" s="40" t="n">
        <f aca="false">VERİLER!AT23</f>
        <v>26.8</v>
      </c>
      <c r="H34" s="40" t="n">
        <f aca="false">VERİLER!AV23</f>
        <v>27.3</v>
      </c>
      <c r="I34" s="0"/>
    </row>
    <row r="35" s="35" customFormat="true" ht="13.5" hidden="false" customHeight="true" outlineLevel="0" collapsed="false">
      <c r="C35" s="41"/>
      <c r="D35" s="37" t="s">
        <v>25</v>
      </c>
      <c r="E35" s="38"/>
      <c r="F35" s="39" t="n">
        <f aca="false">VERİLER!AS24</f>
        <v>29</v>
      </c>
      <c r="G35" s="40" t="n">
        <f aca="false">VERİLER!AT24</f>
        <v>61.5</v>
      </c>
      <c r="H35" s="40" t="n">
        <f aca="false">VERİLER!AV24</f>
        <v>59.4</v>
      </c>
      <c r="I35" s="0"/>
    </row>
    <row r="36" s="35" customFormat="true" ht="13.5" hidden="false" customHeight="true" outlineLevel="0" collapsed="false">
      <c r="C36" s="41"/>
      <c r="D36" s="37" t="s">
        <v>26</v>
      </c>
      <c r="E36" s="38"/>
      <c r="F36" s="39" t="n">
        <f aca="false">VERİLER!AS25</f>
        <v>21</v>
      </c>
      <c r="G36" s="40" t="n">
        <f aca="false">VERİLER!AT25</f>
        <v>41.4</v>
      </c>
      <c r="H36" s="40" t="n">
        <f aca="false">VERİLER!AV25</f>
        <v>29.6</v>
      </c>
      <c r="I36" s="0"/>
    </row>
    <row r="37" s="35" customFormat="true" ht="13.5" hidden="false" customHeight="true" outlineLevel="0" collapsed="false">
      <c r="C37" s="41"/>
      <c r="D37" s="37" t="s">
        <v>27</v>
      </c>
      <c r="E37" s="38"/>
      <c r="F37" s="39" t="n">
        <f aca="false">VERİLER!AS26</f>
        <v>24</v>
      </c>
      <c r="G37" s="40" t="n">
        <f aca="false">VERİLER!AT26</f>
        <v>50</v>
      </c>
      <c r="H37" s="40" t="n">
        <f aca="false">VERİLER!AV26</f>
        <v>42.6</v>
      </c>
      <c r="I37" s="0"/>
    </row>
    <row r="38" customFormat="false" ht="12.75" hidden="false" customHeight="false" outlineLevel="0" collapsed="false">
      <c r="C38" s="42"/>
      <c r="D38" s="43"/>
      <c r="E38" s="43"/>
      <c r="F38" s="43"/>
      <c r="G38" s="43"/>
      <c r="H38" s="44"/>
      <c r="I38" s="45"/>
    </row>
    <row r="39" customFormat="false" ht="12.75" hidden="false" customHeight="false" outlineLevel="0" collapsed="false">
      <c r="C39" s="42"/>
      <c r="D39" s="43"/>
      <c r="E39" s="43"/>
      <c r="F39" s="43"/>
      <c r="G39" s="43"/>
      <c r="H39" s="44"/>
      <c r="I39" s="45"/>
    </row>
    <row r="40" customFormat="false" ht="12.75" hidden="false" customHeight="false" outlineLevel="0" collapsed="false">
      <c r="C40" s="46" t="n">
        <f aca="true">TODAY()</f>
        <v>46233</v>
      </c>
      <c r="D40" s="46"/>
      <c r="E40" s="46"/>
      <c r="F40" s="46"/>
      <c r="G40" s="46"/>
      <c r="H40" s="46"/>
      <c r="I40" s="46"/>
    </row>
  </sheetData>
  <sheetProtection sheet="true" password="cc0b" objects="true" scenarios="true"/>
  <mergeCells count="14">
    <mergeCell ref="A1:I1"/>
    <mergeCell ref="B2:H2"/>
    <mergeCell ref="C6:E6"/>
    <mergeCell ref="D11:E14"/>
    <mergeCell ref="F11:F14"/>
    <mergeCell ref="G11:H12"/>
    <mergeCell ref="G13:G14"/>
    <mergeCell ref="H13:H14"/>
    <mergeCell ref="C15:C17"/>
    <mergeCell ref="C18:C28"/>
    <mergeCell ref="C29:C37"/>
    <mergeCell ref="D38:G38"/>
    <mergeCell ref="D39:G39"/>
    <mergeCell ref="C40:I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41"/>
    <col collapsed="false" customWidth="true" hidden="false" outlineLevel="0" max="3" min="3" style="0" width="2.84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2.7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2" min="10" style="0" width="2.7"/>
    <col collapsed="false" customWidth="true" hidden="false" outlineLevel="0" max="13" min="13" style="0" width="2.84"/>
    <col collapsed="false" customWidth="true" hidden="false" outlineLevel="0" max="14" min="14" style="0" width="2.7"/>
    <col collapsed="false" customWidth="true" hidden="false" outlineLevel="0" max="15" min="15" style="0" width="3.56"/>
    <col collapsed="false" customWidth="true" hidden="false" outlineLevel="0" max="16" min="16" style="0" width="2.7"/>
    <col collapsed="false" customWidth="true" hidden="false" outlineLevel="0" max="17" min="17" style="0" width="3.28"/>
    <col collapsed="false" customWidth="true" hidden="false" outlineLevel="0" max="18" min="18" style="0" width="2.7"/>
    <col collapsed="false" customWidth="true" hidden="false" outlineLevel="0" max="19" min="19" style="0" width="3.7"/>
    <col collapsed="false" customWidth="true" hidden="false" outlineLevel="0" max="20" min="20" style="0" width="2.7"/>
    <col collapsed="false" customWidth="true" hidden="false" outlineLevel="0" max="21" min="21" style="0" width="3.56"/>
    <col collapsed="false" customWidth="true" hidden="false" outlineLevel="0" max="22" min="22" style="0" width="2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3.28"/>
    <col collapsed="false" customWidth="true" hidden="false" outlineLevel="0" max="33" min="32" style="0" width="2.7"/>
    <col collapsed="false" customWidth="true" hidden="false" outlineLevel="0" max="34" min="34" style="47" width="9.14"/>
    <col collapsed="false" customWidth="true" hidden="false" outlineLevel="0" max="41" min="35" style="48" width="9.14"/>
    <col collapsed="false" customWidth="true" hidden="false" outlineLevel="0" max="42" min="42" style="48" width="7.99"/>
    <col collapsed="false" customWidth="true" hidden="true" outlineLevel="0" max="44" min="43" style="48" width="9.14"/>
    <col collapsed="false" customWidth="true" hidden="false" outlineLevel="0" max="45" min="45" style="48" width="6.85"/>
    <col collapsed="false" customWidth="true" hidden="false" outlineLevel="0" max="46" min="46" style="48" width="8.85"/>
    <col collapsed="false" customWidth="true" hidden="true" outlineLevel="0" max="47" min="47" style="48" width="9.14"/>
    <col collapsed="false" customWidth="true" hidden="false" outlineLevel="0" max="48" min="48" style="48" width="8.99"/>
    <col collapsed="false" customWidth="true" hidden="true" outlineLevel="0" max="49" min="49" style="48" width="9.14"/>
    <col collapsed="false" customWidth="true" hidden="false" outlineLevel="0" max="54" min="50" style="48" width="9.14"/>
    <col collapsed="false" customWidth="true" hidden="false" outlineLevel="0" max="112" min="55" style="47" width="9.14"/>
  </cols>
  <sheetData>
    <row r="1" customFormat="false" ht="19.5" hidden="false" customHeight="true" outlineLevel="0" collapsed="false">
      <c r="C1" s="49" t="s">
        <v>43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K1" s="50"/>
      <c r="AL1" s="51"/>
      <c r="AM1" s="50"/>
      <c r="AN1" s="50"/>
      <c r="AT1" s="52" t="s">
        <v>39</v>
      </c>
      <c r="AU1" s="52"/>
      <c r="AV1" s="52"/>
    </row>
    <row r="2" customFormat="false" ht="12.75" hidden="false" customHeight="true" outlineLevel="0" collapsed="false">
      <c r="B2" s="53"/>
      <c r="C2" s="54" t="s">
        <v>44</v>
      </c>
      <c r="D2" s="55" t="s">
        <v>45</v>
      </c>
      <c r="E2" s="54" t="s">
        <v>44</v>
      </c>
      <c r="F2" s="55" t="s">
        <v>45</v>
      </c>
      <c r="G2" s="54" t="s">
        <v>44</v>
      </c>
      <c r="H2" s="55" t="s">
        <v>45</v>
      </c>
      <c r="I2" s="54" t="s">
        <v>44</v>
      </c>
      <c r="J2" s="55" t="s">
        <v>45</v>
      </c>
      <c r="K2" s="54" t="s">
        <v>44</v>
      </c>
      <c r="L2" s="55" t="s">
        <v>45</v>
      </c>
      <c r="M2" s="54" t="s">
        <v>44</v>
      </c>
      <c r="N2" s="55" t="s">
        <v>45</v>
      </c>
      <c r="O2" s="54" t="s">
        <v>44</v>
      </c>
      <c r="P2" s="55" t="s">
        <v>45</v>
      </c>
      <c r="Q2" s="54" t="s">
        <v>44</v>
      </c>
      <c r="R2" s="55" t="s">
        <v>45</v>
      </c>
      <c r="S2" s="54" t="s">
        <v>44</v>
      </c>
      <c r="T2" s="55" t="s">
        <v>45</v>
      </c>
      <c r="U2" s="54" t="s">
        <v>44</v>
      </c>
      <c r="V2" s="55" t="s">
        <v>45</v>
      </c>
      <c r="W2" s="54" t="s">
        <v>44</v>
      </c>
      <c r="X2" s="55" t="s">
        <v>45</v>
      </c>
      <c r="Y2" s="54" t="s">
        <v>44</v>
      </c>
      <c r="Z2" s="55" t="s">
        <v>45</v>
      </c>
      <c r="AA2" s="54" t="s">
        <v>44</v>
      </c>
      <c r="AB2" s="55" t="s">
        <v>45</v>
      </c>
      <c r="AC2" s="54" t="s">
        <v>44</v>
      </c>
      <c r="AD2" s="55" t="s">
        <v>45</v>
      </c>
      <c r="AE2" s="54" t="s">
        <v>44</v>
      </c>
      <c r="AF2" s="55" t="s">
        <v>45</v>
      </c>
      <c r="AG2" s="56"/>
      <c r="AK2" s="57" t="s">
        <v>46</v>
      </c>
      <c r="AL2" s="57" t="s">
        <v>47</v>
      </c>
      <c r="AM2" s="58" t="s">
        <v>1</v>
      </c>
      <c r="AN2" s="58"/>
      <c r="AO2" s="59" t="s">
        <v>37</v>
      </c>
      <c r="AP2" s="59"/>
      <c r="AQ2" s="59"/>
      <c r="AR2" s="59"/>
      <c r="AS2" s="60" t="s">
        <v>38</v>
      </c>
      <c r="AT2" s="61" t="s">
        <v>40</v>
      </c>
      <c r="AV2" s="62" t="s">
        <v>41</v>
      </c>
      <c r="AW2" s="62"/>
    </row>
    <row r="3" customFormat="false" ht="21" hidden="false" customHeight="true" outlineLevel="0" collapsed="false">
      <c r="B3" s="53"/>
      <c r="C3" s="54"/>
      <c r="D3" s="55"/>
      <c r="E3" s="54"/>
      <c r="F3" s="55"/>
      <c r="G3" s="54"/>
      <c r="H3" s="55"/>
      <c r="I3" s="54"/>
      <c r="J3" s="55"/>
      <c r="K3" s="54"/>
      <c r="L3" s="55"/>
      <c r="M3" s="54"/>
      <c r="N3" s="55"/>
      <c r="O3" s="54"/>
      <c r="P3" s="55"/>
      <c r="Q3" s="54"/>
      <c r="R3" s="55"/>
      <c r="S3" s="54"/>
      <c r="T3" s="55"/>
      <c r="U3" s="54"/>
      <c r="V3" s="55"/>
      <c r="W3" s="54"/>
      <c r="X3" s="55"/>
      <c r="Y3" s="54"/>
      <c r="Z3" s="55"/>
      <c r="AA3" s="54"/>
      <c r="AB3" s="55"/>
      <c r="AC3" s="54"/>
      <c r="AD3" s="55"/>
      <c r="AE3" s="54"/>
      <c r="AF3" s="55"/>
      <c r="AG3" s="56"/>
      <c r="AK3" s="57"/>
      <c r="AL3" s="57"/>
      <c r="AM3" s="58"/>
      <c r="AN3" s="58"/>
      <c r="AO3" s="59"/>
      <c r="AP3" s="59"/>
      <c r="AQ3" s="59"/>
      <c r="AR3" s="59"/>
      <c r="AS3" s="60"/>
      <c r="AT3" s="61"/>
      <c r="AV3" s="62"/>
      <c r="AW3" s="62"/>
    </row>
    <row r="4" customFormat="false" ht="12.75" hidden="false" customHeight="false" outlineLevel="0" collapsed="false">
      <c r="A4" s="63" t="s">
        <v>48</v>
      </c>
      <c r="B4" s="53"/>
      <c r="C4" s="64" t="n">
        <v>1</v>
      </c>
      <c r="D4" s="65" t="s">
        <v>49</v>
      </c>
      <c r="E4" s="64" t="n">
        <v>16</v>
      </c>
      <c r="F4" s="65" t="s">
        <v>50</v>
      </c>
      <c r="G4" s="64" t="n">
        <v>31</v>
      </c>
      <c r="H4" s="65" t="s">
        <v>50</v>
      </c>
      <c r="I4" s="64" t="n">
        <v>46</v>
      </c>
      <c r="J4" s="65" t="s">
        <v>49</v>
      </c>
      <c r="K4" s="64" t="n">
        <v>61</v>
      </c>
      <c r="L4" s="65" t="s">
        <v>51</v>
      </c>
      <c r="M4" s="64" t="n">
        <v>76</v>
      </c>
      <c r="N4" s="65" t="s">
        <v>50</v>
      </c>
      <c r="O4" s="64" t="n">
        <v>91</v>
      </c>
      <c r="P4" s="65" t="s">
        <v>52</v>
      </c>
      <c r="Q4" s="64" t="n">
        <v>106</v>
      </c>
      <c r="R4" s="65" t="s">
        <v>52</v>
      </c>
      <c r="S4" s="64" t="n">
        <v>121</v>
      </c>
      <c r="T4" s="65" t="s">
        <v>49</v>
      </c>
      <c r="U4" s="64" t="n">
        <v>136</v>
      </c>
      <c r="V4" s="65" t="s">
        <v>52</v>
      </c>
      <c r="W4" s="64" t="n">
        <v>151</v>
      </c>
      <c r="X4" s="65" t="s">
        <v>51</v>
      </c>
      <c r="Y4" s="64" t="n">
        <v>167</v>
      </c>
      <c r="Z4" s="65" t="s">
        <v>51</v>
      </c>
      <c r="AA4" s="64" t="n">
        <v>183</v>
      </c>
      <c r="AB4" s="65" t="s">
        <v>51</v>
      </c>
      <c r="AC4" s="64" t="n">
        <v>199</v>
      </c>
      <c r="AD4" s="65" t="s">
        <v>51</v>
      </c>
      <c r="AE4" s="64" t="n">
        <v>215</v>
      </c>
      <c r="AF4" s="65" t="s">
        <v>51</v>
      </c>
      <c r="AG4" s="56"/>
      <c r="AK4" s="50" t="n">
        <v>1</v>
      </c>
      <c r="AL4" s="51" t="str">
        <f aca="false">D4</f>
        <v>B</v>
      </c>
      <c r="AM4" s="50" t="n">
        <f aca="false">IF(AL4="A",1,IF(AL4="B",2,IF(AL4="C",3,IF(AL4="D",4,0))))</f>
        <v>2</v>
      </c>
      <c r="AN4" s="66" t="s">
        <v>2</v>
      </c>
      <c r="AO4" s="67" t="s">
        <v>5</v>
      </c>
      <c r="AP4" s="67"/>
      <c r="AQ4" s="67"/>
      <c r="AR4" s="67"/>
      <c r="AS4" s="68" t="n">
        <f aca="false">SUM(AM5,AM6,AM10,AM14,AM20,AM24,AM27,AM29,AM31,AM33)</f>
        <v>32</v>
      </c>
      <c r="AT4" s="69" t="n">
        <f aca="false">VLOOKUP(AS4,ng,2)</f>
        <v>71.3</v>
      </c>
      <c r="AU4" s="69"/>
      <c r="AV4" s="70" t="n">
        <f aca="false">IF(cns="E",VLOOKUP(AS4,ne,2),IF(cns="K",VLOOKUP(AS4,nk,2),0))</f>
        <v>76.4</v>
      </c>
      <c r="AW4" s="70" t="n">
        <f aca="false">IF(cns="K",VLOOKUP(AT4,nk,2),IF(cns="E",VLOOKUP(AT4,ne,2),0))</f>
        <v>100</v>
      </c>
      <c r="AX4" s="71"/>
      <c r="AY4" s="71"/>
      <c r="BA4" s="71"/>
    </row>
    <row r="5" customFormat="false" ht="12.75" hidden="false" customHeight="false" outlineLevel="0" collapsed="false">
      <c r="B5" s="53"/>
      <c r="C5" s="64" t="n">
        <v>2</v>
      </c>
      <c r="D5" s="65" t="s">
        <v>50</v>
      </c>
      <c r="E5" s="64" t="n">
        <v>17</v>
      </c>
      <c r="F5" s="65" t="s">
        <v>51</v>
      </c>
      <c r="G5" s="64" t="n">
        <v>32</v>
      </c>
      <c r="H5" s="65" t="s">
        <v>51</v>
      </c>
      <c r="I5" s="64" t="n">
        <v>47</v>
      </c>
      <c r="J5" s="65" t="s">
        <v>49</v>
      </c>
      <c r="K5" s="64" t="n">
        <v>62</v>
      </c>
      <c r="L5" s="65" t="s">
        <v>49</v>
      </c>
      <c r="M5" s="64" t="n">
        <v>77</v>
      </c>
      <c r="N5" s="65" t="s">
        <v>51</v>
      </c>
      <c r="O5" s="64" t="n">
        <v>92</v>
      </c>
      <c r="P5" s="65" t="s">
        <v>52</v>
      </c>
      <c r="Q5" s="64" t="n">
        <v>107</v>
      </c>
      <c r="R5" s="65" t="s">
        <v>52</v>
      </c>
      <c r="S5" s="64" t="n">
        <v>122</v>
      </c>
      <c r="T5" s="65" t="s">
        <v>52</v>
      </c>
      <c r="U5" s="64" t="n">
        <v>137</v>
      </c>
      <c r="V5" s="65" t="s">
        <v>49</v>
      </c>
      <c r="W5" s="64" t="n">
        <v>152</v>
      </c>
      <c r="X5" s="65" t="s">
        <v>51</v>
      </c>
      <c r="Y5" s="64" t="n">
        <v>168</v>
      </c>
      <c r="Z5" s="65" t="s">
        <v>52</v>
      </c>
      <c r="AA5" s="64" t="n">
        <v>184</v>
      </c>
      <c r="AB5" s="65" t="s">
        <v>50</v>
      </c>
      <c r="AC5" s="64" t="n">
        <v>200</v>
      </c>
      <c r="AD5" s="65" t="s">
        <v>50</v>
      </c>
      <c r="AE5" s="64" t="n">
        <v>216</v>
      </c>
      <c r="AF5" s="65" t="s">
        <v>50</v>
      </c>
      <c r="AG5" s="56"/>
      <c r="AK5" s="50" t="n">
        <v>2</v>
      </c>
      <c r="AL5" s="51" t="str">
        <f aca="false">D5</f>
        <v>C</v>
      </c>
      <c r="AM5" s="50" t="n">
        <f aca="false">IF(AL5="A",1,IF(AL5="B",2,IF(AL5="C",3,IF(AL5="D",4,0))))</f>
        <v>3</v>
      </c>
      <c r="AN5" s="66"/>
      <c r="AO5" s="67" t="s">
        <v>6</v>
      </c>
      <c r="AP5" s="67"/>
      <c r="AQ5" s="67"/>
      <c r="AR5" s="67"/>
      <c r="AS5" s="68" t="n">
        <f aca="false">SUM(AM7,AM9,AM11,AM15:AM17,AM19,AM21,AM23,AM26)</f>
        <v>23</v>
      </c>
      <c r="AT5" s="69" t="n">
        <f aca="false">VLOOKUP(AS5,ng,3)</f>
        <v>34.9</v>
      </c>
      <c r="AU5" s="69"/>
      <c r="AV5" s="70" t="n">
        <f aca="false">IF(cns="E",VLOOKUP(AS5,ne,3),IF(cns="K",VLOOKUP(AS5,nk,3),0))</f>
        <v>26.5</v>
      </c>
      <c r="AW5" s="70" t="n">
        <f aca="false">IF(cns="K",VLOOKUP(AT5,nk,2),IF(cns="E",VLOOKUP(AT5,ne,2),0))</f>
        <v>87.2</v>
      </c>
    </row>
    <row r="6" customFormat="false" ht="12.75" hidden="false" customHeight="false" outlineLevel="0" collapsed="false">
      <c r="B6" s="53"/>
      <c r="C6" s="64" t="n">
        <v>3</v>
      </c>
      <c r="D6" s="65" t="s">
        <v>50</v>
      </c>
      <c r="E6" s="64" t="n">
        <v>18</v>
      </c>
      <c r="F6" s="65" t="s">
        <v>52</v>
      </c>
      <c r="G6" s="64" t="n">
        <v>33</v>
      </c>
      <c r="H6" s="65" t="s">
        <v>50</v>
      </c>
      <c r="I6" s="64" t="n">
        <v>48</v>
      </c>
      <c r="J6" s="65" t="s">
        <v>52</v>
      </c>
      <c r="K6" s="64" t="n">
        <v>63</v>
      </c>
      <c r="L6" s="65" t="s">
        <v>50</v>
      </c>
      <c r="M6" s="64" t="n">
        <v>78</v>
      </c>
      <c r="N6" s="65" t="s">
        <v>52</v>
      </c>
      <c r="O6" s="64" t="n">
        <v>93</v>
      </c>
      <c r="P6" s="65" t="s">
        <v>52</v>
      </c>
      <c r="Q6" s="64" t="n">
        <v>108</v>
      </c>
      <c r="R6" s="65" t="s">
        <v>49</v>
      </c>
      <c r="S6" s="64" t="n">
        <v>123</v>
      </c>
      <c r="T6" s="65" t="s">
        <v>50</v>
      </c>
      <c r="U6" s="64" t="n">
        <v>138</v>
      </c>
      <c r="V6" s="65" t="s">
        <v>52</v>
      </c>
      <c r="W6" s="64" t="n">
        <v>153</v>
      </c>
      <c r="X6" s="65" t="s">
        <v>49</v>
      </c>
      <c r="Y6" s="64" t="n">
        <v>169</v>
      </c>
      <c r="Z6" s="65" t="s">
        <v>52</v>
      </c>
      <c r="AA6" s="64" t="n">
        <v>185</v>
      </c>
      <c r="AB6" s="65" t="s">
        <v>51</v>
      </c>
      <c r="AC6" s="64" t="n">
        <v>201</v>
      </c>
      <c r="AD6" s="65" t="s">
        <v>51</v>
      </c>
      <c r="AE6" s="64" t="n">
        <v>217</v>
      </c>
      <c r="AF6" s="65" t="s">
        <v>50</v>
      </c>
      <c r="AG6" s="56"/>
      <c r="AK6" s="50" t="n">
        <v>3</v>
      </c>
      <c r="AL6" s="51" t="str">
        <f aca="false">D6</f>
        <v>C</v>
      </c>
      <c r="AM6" s="50" t="n">
        <f aca="false">IF(AL6="A",1,IF(AL6="B",2,IF(AL6="C",3,IF(AL6="D",4,0))))</f>
        <v>3</v>
      </c>
      <c r="AN6" s="66"/>
      <c r="AO6" s="67" t="s">
        <v>7</v>
      </c>
      <c r="AP6" s="67"/>
      <c r="AQ6" s="67"/>
      <c r="AR6" s="67"/>
      <c r="AS6" s="68" t="n">
        <f aca="false">SUM(AM4,AM8,AM12:AM13,AM18,AM22,AM25,AM28,AM30,AM32)</f>
        <v>22</v>
      </c>
      <c r="AT6" s="69" t="n">
        <f aca="false">VLOOKUP(AS6,ng,4)</f>
        <v>27.9</v>
      </c>
      <c r="AU6" s="69"/>
      <c r="AV6" s="70" t="n">
        <f aca="false">IF(cns="E",VLOOKUP(AS6,ne,4),IF(cns="K",VLOOKUP(AS6,nk,4),0))</f>
        <v>17.9</v>
      </c>
      <c r="AW6" s="70" t="n">
        <f aca="false">IF(cns="K",VLOOKUP(AT6,nk,2),IF(cns="E",VLOOKUP(AT6,ne,2),0))</f>
        <v>35.6</v>
      </c>
    </row>
    <row r="7" customFormat="false" ht="12.75" hidden="false" customHeight="false" outlineLevel="0" collapsed="false">
      <c r="B7" s="53"/>
      <c r="C7" s="64" t="n">
        <v>4</v>
      </c>
      <c r="D7" s="65" t="s">
        <v>50</v>
      </c>
      <c r="E7" s="64" t="n">
        <v>19</v>
      </c>
      <c r="F7" s="65" t="s">
        <v>49</v>
      </c>
      <c r="G7" s="64" t="n">
        <v>34</v>
      </c>
      <c r="H7" s="65" t="s">
        <v>52</v>
      </c>
      <c r="I7" s="64" t="n">
        <v>49</v>
      </c>
      <c r="J7" s="65" t="s">
        <v>52</v>
      </c>
      <c r="K7" s="64" t="n">
        <v>64</v>
      </c>
      <c r="L7" s="65" t="s">
        <v>52</v>
      </c>
      <c r="M7" s="64" t="n">
        <v>79</v>
      </c>
      <c r="N7" s="65" t="s">
        <v>50</v>
      </c>
      <c r="O7" s="64" t="n">
        <v>94</v>
      </c>
      <c r="P7" s="65" t="s">
        <v>51</v>
      </c>
      <c r="Q7" s="64" t="n">
        <v>109</v>
      </c>
      <c r="R7" s="65" t="s">
        <v>51</v>
      </c>
      <c r="S7" s="64" t="n">
        <v>124</v>
      </c>
      <c r="T7" s="65" t="s">
        <v>52</v>
      </c>
      <c r="U7" s="64" t="n">
        <v>139</v>
      </c>
      <c r="V7" s="65" t="s">
        <v>52</v>
      </c>
      <c r="W7" s="64" t="n">
        <v>154</v>
      </c>
      <c r="X7" s="65" t="s">
        <v>49</v>
      </c>
      <c r="Y7" s="64" t="n">
        <v>170</v>
      </c>
      <c r="Z7" s="65" t="s">
        <v>51</v>
      </c>
      <c r="AA7" s="64" t="n">
        <v>186</v>
      </c>
      <c r="AB7" s="65" t="s">
        <v>52</v>
      </c>
      <c r="AC7" s="64" t="n">
        <v>202</v>
      </c>
      <c r="AD7" s="65" t="s">
        <v>50</v>
      </c>
      <c r="AE7" s="64" t="n">
        <v>218</v>
      </c>
      <c r="AF7" s="65" t="s">
        <v>51</v>
      </c>
      <c r="AG7" s="56"/>
      <c r="AK7" s="50" t="n">
        <v>4</v>
      </c>
      <c r="AL7" s="51" t="str">
        <f aca="false">D7</f>
        <v>C</v>
      </c>
      <c r="AM7" s="50" t="n">
        <f aca="false">IF(AL7="A",1,IF(AL7="B",2,IF(AL7="C",3,IF(AL7="D",4,0))))</f>
        <v>3</v>
      </c>
      <c r="AN7" s="72" t="s">
        <v>3</v>
      </c>
      <c r="AO7" s="67" t="s">
        <v>8</v>
      </c>
      <c r="AP7" s="67"/>
      <c r="AQ7" s="67"/>
      <c r="AR7" s="67"/>
      <c r="AS7" s="68" t="n">
        <f aca="false">SUM(AM43,AM55,AM61,AM77,AM87,AM97,AM109,AM116,AM120,AM132)</f>
        <v>13</v>
      </c>
      <c r="AT7" s="69" t="n">
        <f aca="false">VLOOKUP(AS7,ng,5)</f>
        <v>6.9</v>
      </c>
      <c r="AU7" s="69"/>
      <c r="AV7" s="70" t="n">
        <f aca="false">IF(cns="E",VLOOKUP(AS7,ne,5),IF(cns="K",VLOOKUP(AS7,nk,5),0))</f>
        <v>2.4</v>
      </c>
      <c r="AW7" s="70" t="e">
        <f aca="false">IF(cns="K",VLOOKUP(AT7,nk,2),IF(cns="E",VLOOKUP(AT7,ne,2),0))</f>
        <v>#N/A</v>
      </c>
    </row>
    <row r="8" customFormat="false" ht="12.75" hidden="false" customHeight="false" outlineLevel="0" collapsed="false">
      <c r="A8" s="73" t="s">
        <v>53</v>
      </c>
      <c r="B8" s="53"/>
      <c r="C8" s="64" t="n">
        <v>5</v>
      </c>
      <c r="D8" s="65" t="s">
        <v>49</v>
      </c>
      <c r="E8" s="64" t="n">
        <v>20</v>
      </c>
      <c r="F8" s="65" t="s">
        <v>49</v>
      </c>
      <c r="G8" s="64" t="n">
        <v>35</v>
      </c>
      <c r="H8" s="65" t="s">
        <v>49</v>
      </c>
      <c r="I8" s="64" t="n">
        <v>50</v>
      </c>
      <c r="J8" s="65" t="s">
        <v>49</v>
      </c>
      <c r="K8" s="64" t="n">
        <v>65</v>
      </c>
      <c r="L8" s="65" t="s">
        <v>52</v>
      </c>
      <c r="M8" s="64" t="n">
        <v>80</v>
      </c>
      <c r="N8" s="65" t="s">
        <v>49</v>
      </c>
      <c r="O8" s="64" t="n">
        <v>95</v>
      </c>
      <c r="P8" s="65" t="s">
        <v>52</v>
      </c>
      <c r="Q8" s="64" t="n">
        <v>110</v>
      </c>
      <c r="R8" s="65" t="s">
        <v>52</v>
      </c>
      <c r="S8" s="64" t="n">
        <v>125</v>
      </c>
      <c r="T8" s="65" t="s">
        <v>52</v>
      </c>
      <c r="U8" s="64" t="n">
        <v>140</v>
      </c>
      <c r="V8" s="65" t="s">
        <v>51</v>
      </c>
      <c r="W8" s="64" t="n">
        <v>155</v>
      </c>
      <c r="X8" s="65" t="s">
        <v>51</v>
      </c>
      <c r="Y8" s="64" t="n">
        <v>171</v>
      </c>
      <c r="Z8" s="65" t="s">
        <v>50</v>
      </c>
      <c r="AA8" s="64" t="n">
        <v>187</v>
      </c>
      <c r="AB8" s="65" t="s">
        <v>51</v>
      </c>
      <c r="AC8" s="64" t="n">
        <v>203</v>
      </c>
      <c r="AD8" s="65" t="s">
        <v>50</v>
      </c>
      <c r="AE8" s="64" t="n">
        <v>219</v>
      </c>
      <c r="AF8" s="65" t="s">
        <v>50</v>
      </c>
      <c r="AG8" s="56"/>
      <c r="AK8" s="50" t="n">
        <v>5</v>
      </c>
      <c r="AL8" s="51" t="str">
        <f aca="false">D8</f>
        <v>B</v>
      </c>
      <c r="AM8" s="50" t="n">
        <f aca="false">IF(AL8="A",1,IF(AL8="B",2,IF(AL8="C",3,IF(AL8="D",4,0))))</f>
        <v>2</v>
      </c>
      <c r="AN8" s="72"/>
      <c r="AO8" s="67" t="s">
        <v>9</v>
      </c>
      <c r="AP8" s="67"/>
      <c r="AQ8" s="67"/>
      <c r="AR8" s="67"/>
      <c r="AS8" s="68" t="n">
        <f aca="false">SUM(AM38,AM53,AM59,AM68,AM85,AM95,AM100,AM121,AM140,AM144)</f>
        <v>17</v>
      </c>
      <c r="AT8" s="69" t="n">
        <f aca="false">VLOOKUP(AS8,ng,6)</f>
        <v>4.3</v>
      </c>
      <c r="AU8" s="69"/>
      <c r="AV8" s="70" t="n">
        <f aca="false">IF(cns="E",VLOOKUP(AS8,ne,6),IF(cns="K",VLOOKUP(AS8,nk,6),0))</f>
        <v>6.9</v>
      </c>
      <c r="AW8" s="70" t="e">
        <f aca="false">IF(cns="K",VLOOKUP(AT8,nk,2),IF(cns="E",VLOOKUP(AT8,ne,2),0))</f>
        <v>#N/A</v>
      </c>
    </row>
    <row r="9" customFormat="false" ht="12.75" hidden="false" customHeight="false" outlineLevel="0" collapsed="false">
      <c r="A9" s="63" t="s">
        <v>54</v>
      </c>
      <c r="B9" s="53"/>
      <c r="C9" s="64" t="n">
        <v>6</v>
      </c>
      <c r="D9" s="65" t="s">
        <v>51</v>
      </c>
      <c r="E9" s="64" t="n">
        <v>21</v>
      </c>
      <c r="F9" s="65" t="s">
        <v>51</v>
      </c>
      <c r="G9" s="64" t="n">
        <v>36</v>
      </c>
      <c r="H9" s="65" t="s">
        <v>49</v>
      </c>
      <c r="I9" s="64" t="n">
        <v>51</v>
      </c>
      <c r="J9" s="65" t="s">
        <v>52</v>
      </c>
      <c r="K9" s="64" t="n">
        <v>66</v>
      </c>
      <c r="L9" s="65" t="s">
        <v>49</v>
      </c>
      <c r="M9" s="64" t="n">
        <v>81</v>
      </c>
      <c r="N9" s="65" t="s">
        <v>52</v>
      </c>
      <c r="O9" s="64" t="n">
        <v>96</v>
      </c>
      <c r="P9" s="65" t="s">
        <v>52</v>
      </c>
      <c r="Q9" s="64" t="n">
        <v>111</v>
      </c>
      <c r="R9" s="65" t="s">
        <v>49</v>
      </c>
      <c r="S9" s="64" t="n">
        <v>126</v>
      </c>
      <c r="T9" s="65" t="s">
        <v>50</v>
      </c>
      <c r="U9" s="64" t="n">
        <v>141</v>
      </c>
      <c r="V9" s="65" t="s">
        <v>49</v>
      </c>
      <c r="W9" s="64" t="n">
        <v>156</v>
      </c>
      <c r="X9" s="65" t="s">
        <v>51</v>
      </c>
      <c r="Y9" s="64" t="n">
        <v>172</v>
      </c>
      <c r="Z9" s="65" t="s">
        <v>50</v>
      </c>
      <c r="AA9" s="64" t="n">
        <v>188</v>
      </c>
      <c r="AB9" s="65" t="s">
        <v>51</v>
      </c>
      <c r="AC9" s="64" t="n">
        <v>204</v>
      </c>
      <c r="AD9" s="65" t="s">
        <v>51</v>
      </c>
      <c r="AE9" s="64" t="n">
        <v>220</v>
      </c>
      <c r="AF9" s="65" t="s">
        <v>49</v>
      </c>
      <c r="AG9" s="56"/>
      <c r="AK9" s="50" t="n">
        <v>6</v>
      </c>
      <c r="AL9" s="51" t="str">
        <f aca="false">D9</f>
        <v>D</v>
      </c>
      <c r="AM9" s="50" t="n">
        <f aca="false">IF(AL9="A",1,IF(AL9="B",2,IF(AL9="C",3,IF(AL9="D",4,0))))</f>
        <v>4</v>
      </c>
      <c r="AN9" s="72"/>
      <c r="AO9" s="67" t="s">
        <v>10</v>
      </c>
      <c r="AP9" s="67"/>
      <c r="AQ9" s="67"/>
      <c r="AR9" s="67"/>
      <c r="AS9" s="68" t="n">
        <f aca="false">SUM(AM42,AM54,AM62,AM76,AM83,AM98,AM108,AM117,AM127,AM133)</f>
        <v>11</v>
      </c>
      <c r="AT9" s="69" t="n">
        <f aca="false">VLOOKUP(AS9,ng,7)</f>
        <v>0.3</v>
      </c>
      <c r="AU9" s="69"/>
      <c r="AV9" s="70" t="n">
        <f aca="false">IF(cns="E",VLOOKUP(AS9,ne,7),IF(cns="K",VLOOKUP(AS9,nk,7),0))</f>
        <v>0.4</v>
      </c>
      <c r="AW9" s="70" t="e">
        <f aca="false">IF(cns="K",VLOOKUP(AT9,nk,2),IF(cns="E",VLOOKUP(AT9,ne,2),0))</f>
        <v>#N/A</v>
      </c>
    </row>
    <row r="10" customFormat="false" ht="12.75" hidden="false" customHeight="false" outlineLevel="0" collapsed="false">
      <c r="B10" s="53"/>
      <c r="C10" s="64" t="n">
        <v>7</v>
      </c>
      <c r="D10" s="65" t="s">
        <v>50</v>
      </c>
      <c r="E10" s="64" t="n">
        <v>22</v>
      </c>
      <c r="F10" s="65" t="s">
        <v>50</v>
      </c>
      <c r="G10" s="64" t="n">
        <v>37</v>
      </c>
      <c r="H10" s="65" t="s">
        <v>49</v>
      </c>
      <c r="I10" s="64" t="n">
        <v>52</v>
      </c>
      <c r="J10" s="65" t="s">
        <v>52</v>
      </c>
      <c r="K10" s="64" t="n">
        <v>67</v>
      </c>
      <c r="L10" s="65" t="s">
        <v>50</v>
      </c>
      <c r="M10" s="64" t="n">
        <v>82</v>
      </c>
      <c r="N10" s="65" t="s">
        <v>49</v>
      </c>
      <c r="O10" s="64" t="n">
        <v>97</v>
      </c>
      <c r="P10" s="65" t="s">
        <v>52</v>
      </c>
      <c r="Q10" s="64" t="n">
        <v>112</v>
      </c>
      <c r="R10" s="65" t="s">
        <v>52</v>
      </c>
      <c r="S10" s="64" t="n">
        <v>127</v>
      </c>
      <c r="T10" s="65" t="s">
        <v>49</v>
      </c>
      <c r="U10" s="64" t="n">
        <v>142</v>
      </c>
      <c r="V10" s="65" t="s">
        <v>49</v>
      </c>
      <c r="W10" s="64" t="n">
        <v>157</v>
      </c>
      <c r="X10" s="65" t="s">
        <v>49</v>
      </c>
      <c r="Y10" s="64" t="n">
        <v>173</v>
      </c>
      <c r="Z10" s="65" t="s">
        <v>52</v>
      </c>
      <c r="AA10" s="64" t="n">
        <v>189</v>
      </c>
      <c r="AB10" s="65" t="s">
        <v>51</v>
      </c>
      <c r="AC10" s="64" t="n">
        <v>205</v>
      </c>
      <c r="AD10" s="65" t="s">
        <v>51</v>
      </c>
      <c r="AE10" s="64" t="n">
        <v>221</v>
      </c>
      <c r="AF10" s="65" t="s">
        <v>50</v>
      </c>
      <c r="AG10" s="56"/>
      <c r="AK10" s="50" t="n">
        <v>7</v>
      </c>
      <c r="AL10" s="51" t="str">
        <f aca="false">D10</f>
        <v>C</v>
      </c>
      <c r="AM10" s="50" t="n">
        <f aca="false">IF(AL10="A",1,IF(AL10="B",2,IF(AL10="C",3,IF(AL10="D",4,0))))</f>
        <v>3</v>
      </c>
      <c r="AN10" s="72"/>
      <c r="AO10" s="67" t="s">
        <v>11</v>
      </c>
      <c r="AP10" s="67"/>
      <c r="AQ10" s="67"/>
      <c r="AR10" s="67"/>
      <c r="AS10" s="68" t="n">
        <f aca="false">SUM(AM41,AM52,AM60,AM67,AM86,AM96,AM99,AM110,AM111,AM141)</f>
        <v>11</v>
      </c>
      <c r="AT10" s="69" t="n">
        <f aca="false">VLOOKUP(AS10,ng,8)</f>
        <v>1.1</v>
      </c>
      <c r="AU10" s="69"/>
      <c r="AV10" s="70" t="n">
        <f aca="false">IF(cns="E",VLOOKUP(AS10,ne,8),IF(cns="K",VLOOKUP(AS10,nk,8),0))</f>
        <v>0.2</v>
      </c>
      <c r="AW10" s="70" t="e">
        <f aca="false">IF(cns="K",VLOOKUP(AT10,nk,2),IF(cns="E",VLOOKUP(AT10,ne,2),0))</f>
        <v>#N/A</v>
      </c>
    </row>
    <row r="11" customFormat="false" ht="12.75" hidden="false" customHeight="false" outlineLevel="0" collapsed="false">
      <c r="B11" s="53"/>
      <c r="C11" s="64" t="n">
        <v>8</v>
      </c>
      <c r="D11" s="65" t="s">
        <v>49</v>
      </c>
      <c r="E11" s="64" t="n">
        <v>23</v>
      </c>
      <c r="F11" s="65" t="s">
        <v>50</v>
      </c>
      <c r="G11" s="64" t="n">
        <v>38</v>
      </c>
      <c r="H11" s="65" t="s">
        <v>52</v>
      </c>
      <c r="I11" s="64" t="n">
        <v>53</v>
      </c>
      <c r="J11" s="65" t="s">
        <v>52</v>
      </c>
      <c r="K11" s="64" t="n">
        <v>68</v>
      </c>
      <c r="L11" s="65" t="s">
        <v>50</v>
      </c>
      <c r="M11" s="64" t="n">
        <v>83</v>
      </c>
      <c r="N11" s="65" t="s">
        <v>52</v>
      </c>
      <c r="O11" s="64" t="n">
        <v>98</v>
      </c>
      <c r="P11" s="65" t="s">
        <v>50</v>
      </c>
      <c r="Q11" s="64" t="n">
        <v>113</v>
      </c>
      <c r="R11" s="65" t="s">
        <v>52</v>
      </c>
      <c r="S11" s="64" t="n">
        <v>128</v>
      </c>
      <c r="T11" s="65" t="s">
        <v>49</v>
      </c>
      <c r="U11" s="64" t="n">
        <v>143</v>
      </c>
      <c r="V11" s="65" t="s">
        <v>49</v>
      </c>
      <c r="W11" s="64" t="n">
        <v>158</v>
      </c>
      <c r="X11" s="65" t="s">
        <v>49</v>
      </c>
      <c r="Y11" s="64" t="n">
        <v>174</v>
      </c>
      <c r="Z11" s="65" t="s">
        <v>49</v>
      </c>
      <c r="AA11" s="64" t="n">
        <v>190</v>
      </c>
      <c r="AB11" s="65" t="s">
        <v>51</v>
      </c>
      <c r="AC11" s="64" t="n">
        <v>206</v>
      </c>
      <c r="AD11" s="65" t="s">
        <v>50</v>
      </c>
      <c r="AE11" s="64" t="n">
        <v>222</v>
      </c>
      <c r="AF11" s="65" t="s">
        <v>51</v>
      </c>
      <c r="AG11" s="56"/>
      <c r="AK11" s="50" t="n">
        <v>8</v>
      </c>
      <c r="AL11" s="51" t="str">
        <f aca="false">D11</f>
        <v>B</v>
      </c>
      <c r="AM11" s="50" t="n">
        <f aca="false">IF(AL11="A",1,IF(AL11="B",2,IF(AL11="C",3,IF(AL11="D",4,0))))</f>
        <v>2</v>
      </c>
      <c r="AN11" s="72"/>
      <c r="AO11" s="67" t="s">
        <v>12</v>
      </c>
      <c r="AP11" s="67"/>
      <c r="AQ11" s="67"/>
      <c r="AR11" s="67"/>
      <c r="AS11" s="68" t="n">
        <f aca="false">SUM(AM36,AM48,AM71,AM79,AM90,AM103,AM118,AM126,AM131,AM137)</f>
        <v>28</v>
      </c>
      <c r="AT11" s="69" t="n">
        <f aca="false">VLOOKUP(AS11,ng,9)</f>
        <v>64.5</v>
      </c>
      <c r="AU11" s="69"/>
      <c r="AV11" s="70" t="n">
        <f aca="false">IF(cns="E",VLOOKUP(AS11,ne,9),IF(cns="K",VLOOKUP(AS11,nk,9),0))</f>
        <v>67.6</v>
      </c>
      <c r="AW11" s="70" t="n">
        <f aca="false">IF(cns="K",VLOOKUP(AT11,nk,2),IF(cns="E",VLOOKUP(AT11,ne,2),0))</f>
        <v>100</v>
      </c>
    </row>
    <row r="12" customFormat="false" ht="12.75" hidden="false" customHeight="false" outlineLevel="0" collapsed="false">
      <c r="B12" s="53"/>
      <c r="C12" s="64" t="n">
        <v>9</v>
      </c>
      <c r="D12" s="65" t="s">
        <v>49</v>
      </c>
      <c r="E12" s="64" t="n">
        <v>24</v>
      </c>
      <c r="F12" s="65" t="s">
        <v>50</v>
      </c>
      <c r="G12" s="64" t="n">
        <v>39</v>
      </c>
      <c r="H12" s="65" t="s">
        <v>52</v>
      </c>
      <c r="I12" s="64" t="n">
        <v>54</v>
      </c>
      <c r="J12" s="65" t="s">
        <v>52</v>
      </c>
      <c r="K12" s="64" t="n">
        <v>69</v>
      </c>
      <c r="L12" s="65" t="s">
        <v>52</v>
      </c>
      <c r="M12" s="64" t="n">
        <v>84</v>
      </c>
      <c r="N12" s="65" t="s">
        <v>52</v>
      </c>
      <c r="O12" s="64" t="n">
        <v>99</v>
      </c>
      <c r="P12" s="65" t="s">
        <v>49</v>
      </c>
      <c r="Q12" s="64" t="n">
        <v>114</v>
      </c>
      <c r="R12" s="65" t="s">
        <v>52</v>
      </c>
      <c r="S12" s="64" t="n">
        <v>129</v>
      </c>
      <c r="T12" s="65" t="s">
        <v>52</v>
      </c>
      <c r="U12" s="64" t="n">
        <v>144</v>
      </c>
      <c r="V12" s="65" t="s">
        <v>50</v>
      </c>
      <c r="W12" s="64" t="n">
        <v>159</v>
      </c>
      <c r="X12" s="65" t="s">
        <v>50</v>
      </c>
      <c r="Y12" s="64" t="n">
        <v>175</v>
      </c>
      <c r="Z12" s="65" t="s">
        <v>49</v>
      </c>
      <c r="AA12" s="64" t="n">
        <v>191</v>
      </c>
      <c r="AB12" s="65" t="s">
        <v>50</v>
      </c>
      <c r="AC12" s="64" t="n">
        <v>207</v>
      </c>
      <c r="AD12" s="65" t="s">
        <v>51</v>
      </c>
      <c r="AE12" s="64" t="n">
        <v>223</v>
      </c>
      <c r="AF12" s="65" t="s">
        <v>52</v>
      </c>
      <c r="AG12" s="56"/>
      <c r="AK12" s="50" t="n">
        <v>9</v>
      </c>
      <c r="AL12" s="51" t="str">
        <f aca="false">D12</f>
        <v>B</v>
      </c>
      <c r="AM12" s="50" t="n">
        <f aca="false">IF(AL12="A",1,IF(AL12="B",2,IF(AL12="C",3,IF(AL12="D",4,0))))</f>
        <v>2</v>
      </c>
      <c r="AN12" s="72"/>
      <c r="AO12" s="67" t="s">
        <v>13</v>
      </c>
      <c r="AP12" s="67"/>
      <c r="AQ12" s="67"/>
      <c r="AR12" s="67"/>
      <c r="AS12" s="68" t="n">
        <f aca="false">SUM(AM37,AM45,AM56,AM72,AM78,AM93,AM104,AM113,AM125,AM130)</f>
        <v>11</v>
      </c>
      <c r="AT12" s="69" t="n">
        <f aca="false">VLOOKUP(AS12,ng,10)</f>
        <v>0.5</v>
      </c>
      <c r="AU12" s="69"/>
      <c r="AV12" s="70" t="n">
        <f aca="false">IF(cns="E",VLOOKUP(AS12,ne,10),IF(cns="K",VLOOKUP(AS12,nk,10),0))</f>
        <v>0.4</v>
      </c>
      <c r="AW12" s="70" t="e">
        <f aca="false">IF(cns="K",VLOOKUP(AT12,nk,2),IF(cns="E",VLOOKUP(AT12,ne,2),0))</f>
        <v>#N/A</v>
      </c>
    </row>
    <row r="13" customFormat="false" ht="12.75" hidden="false" customHeight="false" outlineLevel="0" collapsed="false">
      <c r="A13" s="63" t="s">
        <v>55</v>
      </c>
      <c r="B13" s="53"/>
      <c r="C13" s="64" t="n">
        <v>10</v>
      </c>
      <c r="D13" s="65" t="s">
        <v>49</v>
      </c>
      <c r="E13" s="64" t="n">
        <v>25</v>
      </c>
      <c r="F13" s="65" t="s">
        <v>49</v>
      </c>
      <c r="G13" s="64" t="n">
        <v>40</v>
      </c>
      <c r="H13" s="65" t="s">
        <v>52</v>
      </c>
      <c r="I13" s="64" t="n">
        <v>55</v>
      </c>
      <c r="J13" s="65" t="s">
        <v>49</v>
      </c>
      <c r="K13" s="64" t="n">
        <v>70</v>
      </c>
      <c r="L13" s="65" t="s">
        <v>52</v>
      </c>
      <c r="M13" s="64" t="n">
        <v>85</v>
      </c>
      <c r="N13" s="65" t="s">
        <v>52</v>
      </c>
      <c r="O13" s="64" t="n">
        <v>100</v>
      </c>
      <c r="P13" s="65" t="s">
        <v>50</v>
      </c>
      <c r="Q13" s="64" t="n">
        <v>115</v>
      </c>
      <c r="R13" s="65" t="s">
        <v>49</v>
      </c>
      <c r="S13" s="64" t="n">
        <v>130</v>
      </c>
      <c r="T13" s="65" t="s">
        <v>52</v>
      </c>
      <c r="U13" s="64" t="n">
        <v>145</v>
      </c>
      <c r="V13" s="65" t="s">
        <v>50</v>
      </c>
      <c r="W13" s="64" t="n">
        <v>160</v>
      </c>
      <c r="X13" s="65" t="s">
        <v>52</v>
      </c>
      <c r="Y13" s="64" t="n">
        <v>176</v>
      </c>
      <c r="Z13" s="65" t="s">
        <v>51</v>
      </c>
      <c r="AA13" s="64" t="n">
        <v>192</v>
      </c>
      <c r="AB13" s="65" t="s">
        <v>51</v>
      </c>
      <c r="AC13" s="64" t="n">
        <v>208</v>
      </c>
      <c r="AD13" s="65" t="s">
        <v>52</v>
      </c>
      <c r="AE13" s="64" t="n">
        <v>224</v>
      </c>
      <c r="AF13" s="65" t="s">
        <v>51</v>
      </c>
      <c r="AG13" s="56"/>
      <c r="AK13" s="50" t="n">
        <v>10</v>
      </c>
      <c r="AL13" s="51" t="str">
        <f aca="false">D13</f>
        <v>B</v>
      </c>
      <c r="AM13" s="50" t="n">
        <f aca="false">IF(AL13="A",1,IF(AL13="B",2,IF(AL13="C",3,IF(AL13="D",4,0))))</f>
        <v>2</v>
      </c>
      <c r="AN13" s="72"/>
      <c r="AO13" s="67" t="s">
        <v>14</v>
      </c>
      <c r="AP13" s="67"/>
      <c r="AQ13" s="67"/>
      <c r="AR13" s="67"/>
      <c r="AS13" s="68" t="n">
        <f aca="false">SUM(AM40,AM47,AM57,AM70,AM92,AM101,AM112,AM128,AM136,AM142)</f>
        <v>22</v>
      </c>
      <c r="AT13" s="69" t="n">
        <f aca="false">VLOOKUP(AS13,ng,11)</f>
        <v>18.2</v>
      </c>
      <c r="AU13" s="69"/>
      <c r="AV13" s="70" t="n">
        <f aca="false">IF(cns="E",VLOOKUP(AS13,ne,11),IF(cns="K",VLOOKUP(AS13,nk,11),0))</f>
        <v>20.9</v>
      </c>
      <c r="AW13" s="70" t="n">
        <f aca="false">IF(cns="K",VLOOKUP(AT13,nk,2),IF(cns="E",VLOOKUP(AT13,ne,2),0))</f>
        <v>0.5</v>
      </c>
    </row>
    <row r="14" customFormat="false" ht="12.75" hidden="false" customHeight="false" outlineLevel="0" collapsed="false">
      <c r="B14" s="53"/>
      <c r="C14" s="64" t="n">
        <v>11</v>
      </c>
      <c r="D14" s="65" t="s">
        <v>50</v>
      </c>
      <c r="E14" s="64" t="n">
        <v>26</v>
      </c>
      <c r="F14" s="65" t="s">
        <v>50</v>
      </c>
      <c r="G14" s="64" t="n">
        <v>41</v>
      </c>
      <c r="H14" s="65" t="s">
        <v>49</v>
      </c>
      <c r="I14" s="64" t="n">
        <v>56</v>
      </c>
      <c r="J14" s="65" t="s">
        <v>50</v>
      </c>
      <c r="K14" s="64" t="n">
        <v>71</v>
      </c>
      <c r="L14" s="65" t="s">
        <v>52</v>
      </c>
      <c r="M14" s="64" t="n">
        <v>86</v>
      </c>
      <c r="N14" s="65" t="s">
        <v>49</v>
      </c>
      <c r="O14" s="64" t="n">
        <v>101</v>
      </c>
      <c r="P14" s="65" t="s">
        <v>52</v>
      </c>
      <c r="Q14" s="64" t="n">
        <v>116</v>
      </c>
      <c r="R14" s="65" t="s">
        <v>49</v>
      </c>
      <c r="S14" s="64" t="n">
        <v>131</v>
      </c>
      <c r="T14" s="65" t="s">
        <v>49</v>
      </c>
      <c r="U14" s="64" t="n">
        <v>146</v>
      </c>
      <c r="V14" s="65" t="s">
        <v>50</v>
      </c>
      <c r="W14" s="64" t="n">
        <v>161</v>
      </c>
      <c r="X14" s="65" t="s">
        <v>52</v>
      </c>
      <c r="Y14" s="64" t="n">
        <v>177</v>
      </c>
      <c r="Z14" s="65" t="s">
        <v>52</v>
      </c>
      <c r="AA14" s="64" t="n">
        <v>193</v>
      </c>
      <c r="AB14" s="65" t="s">
        <v>50</v>
      </c>
      <c r="AC14" s="64" t="n">
        <v>209</v>
      </c>
      <c r="AD14" s="65" t="s">
        <v>51</v>
      </c>
      <c r="AE14" s="64" t="n">
        <v>225</v>
      </c>
      <c r="AF14" s="65" t="s">
        <v>51</v>
      </c>
      <c r="AG14" s="56"/>
      <c r="AK14" s="50" t="n">
        <v>11</v>
      </c>
      <c r="AL14" s="51" t="str">
        <f aca="false">D14</f>
        <v>C</v>
      </c>
      <c r="AM14" s="50" t="n">
        <f aca="false">IF(AL14="A",1,IF(AL14="B",2,IF(AL14="C",3,IF(AL14="D",4,0))))</f>
        <v>3</v>
      </c>
      <c r="AN14" s="72"/>
      <c r="AO14" s="67" t="s">
        <v>15</v>
      </c>
      <c r="AP14" s="67"/>
      <c r="AQ14" s="67"/>
      <c r="AR14" s="67"/>
      <c r="AS14" s="68" t="n">
        <f aca="false">SUM(AM39,AM50,AM58,AM69,AM84,AM88,AM102,AM119,AM122,AM129)</f>
        <v>18</v>
      </c>
      <c r="AT14" s="69" t="n">
        <f aca="false">VLOOKUP(AS14,ng,12)</f>
        <v>25.6</v>
      </c>
      <c r="AU14" s="69"/>
      <c r="AV14" s="70" t="n">
        <f aca="false">IF(cns="E",VLOOKUP(AS14,ne,12),IF(cns="K",VLOOKUP(AS14,nk,12),0))</f>
        <v>33.5</v>
      </c>
      <c r="AW14" s="70" t="n">
        <f aca="false">IF(cns="K",VLOOKUP(AT14,nk,2),IF(cns="E",VLOOKUP(AT14,ne,2),0))</f>
        <v>20</v>
      </c>
    </row>
    <row r="15" customFormat="false" ht="12.75" hidden="false" customHeight="false" outlineLevel="0" collapsed="false">
      <c r="B15" s="53"/>
      <c r="C15" s="64" t="n">
        <v>12</v>
      </c>
      <c r="D15" s="65" t="s">
        <v>49</v>
      </c>
      <c r="E15" s="64" t="n">
        <v>27</v>
      </c>
      <c r="F15" s="65" t="s">
        <v>50</v>
      </c>
      <c r="G15" s="64" t="n">
        <v>42</v>
      </c>
      <c r="H15" s="65" t="s">
        <v>52</v>
      </c>
      <c r="I15" s="64" t="n">
        <v>57</v>
      </c>
      <c r="J15" s="65" t="s">
        <v>52</v>
      </c>
      <c r="K15" s="64" t="n">
        <v>72</v>
      </c>
      <c r="L15" s="65" t="s">
        <v>52</v>
      </c>
      <c r="M15" s="64" t="n">
        <v>87</v>
      </c>
      <c r="N15" s="65" t="s">
        <v>50</v>
      </c>
      <c r="O15" s="64" t="n">
        <v>102</v>
      </c>
      <c r="P15" s="65" t="s">
        <v>52</v>
      </c>
      <c r="Q15" s="64" t="n">
        <v>117</v>
      </c>
      <c r="R15" s="65" t="s">
        <v>52</v>
      </c>
      <c r="S15" s="64" t="n">
        <v>132</v>
      </c>
      <c r="T15" s="65" t="s">
        <v>49</v>
      </c>
      <c r="U15" s="64" t="n">
        <v>147</v>
      </c>
      <c r="V15" s="65" t="s">
        <v>51</v>
      </c>
      <c r="W15" s="64" t="n">
        <v>162</v>
      </c>
      <c r="X15" s="65" t="s">
        <v>51</v>
      </c>
      <c r="Y15" s="64" t="n">
        <v>178</v>
      </c>
      <c r="Z15" s="65" t="s">
        <v>51</v>
      </c>
      <c r="AA15" s="64" t="n">
        <v>194</v>
      </c>
      <c r="AB15" s="65" t="s">
        <v>49</v>
      </c>
      <c r="AC15" s="64" t="n">
        <v>210</v>
      </c>
      <c r="AD15" s="65" t="s">
        <v>51</v>
      </c>
      <c r="AE15" s="64" t="n">
        <v>226</v>
      </c>
      <c r="AF15" s="65" t="s">
        <v>50</v>
      </c>
      <c r="AG15" s="56"/>
      <c r="AK15" s="50" t="n">
        <v>12</v>
      </c>
      <c r="AL15" s="51" t="str">
        <f aca="false">D15</f>
        <v>B</v>
      </c>
      <c r="AM15" s="50" t="n">
        <f aca="false">IF(AL15="A",1,IF(AL15="B",2,IF(AL15="C",3,IF(AL15="D",4,0))))</f>
        <v>2</v>
      </c>
      <c r="AN15" s="72"/>
      <c r="AO15" s="67" t="s">
        <v>16</v>
      </c>
      <c r="AP15" s="67"/>
      <c r="AQ15" s="67"/>
      <c r="AR15" s="67"/>
      <c r="AS15" s="68" t="n">
        <f aca="false">SUM(AM35,AM46,AM66,AM74,AM80,AM89,AM107,AM123,AM134,AM138)</f>
        <v>24</v>
      </c>
      <c r="AT15" s="69" t="n">
        <f aca="false">VLOOKUP(AS15,ng,13)</f>
        <v>63.9</v>
      </c>
      <c r="AU15" s="69"/>
      <c r="AV15" s="70" t="n">
        <f aca="false">IF(cns="E",VLOOKUP(AS15,ne,13),IF(cns="K",VLOOKUP(AS15,nk,13),0))</f>
        <v>77</v>
      </c>
      <c r="AW15" s="70" t="n">
        <f aca="false">IF(cns="K",VLOOKUP(AT15,nk,2),IF(cns="E",VLOOKUP(AT15,ne,2),0))</f>
        <v>100</v>
      </c>
    </row>
    <row r="16" customFormat="false" ht="12.75" hidden="false" customHeight="false" outlineLevel="0" collapsed="false">
      <c r="B16" s="53"/>
      <c r="C16" s="64" t="n">
        <v>13</v>
      </c>
      <c r="D16" s="65" t="s">
        <v>52</v>
      </c>
      <c r="E16" s="64" t="n">
        <v>28</v>
      </c>
      <c r="F16" s="65" t="s">
        <v>50</v>
      </c>
      <c r="G16" s="64" t="n">
        <v>43</v>
      </c>
      <c r="H16" s="65" t="s">
        <v>49</v>
      </c>
      <c r="I16" s="64" t="n">
        <v>58</v>
      </c>
      <c r="J16" s="65" t="s">
        <v>52</v>
      </c>
      <c r="K16" s="64" t="n">
        <v>73</v>
      </c>
      <c r="L16" s="65" t="s">
        <v>52</v>
      </c>
      <c r="M16" s="64" t="n">
        <v>88</v>
      </c>
      <c r="N16" s="65" t="s">
        <v>52</v>
      </c>
      <c r="O16" s="64" t="n">
        <v>103</v>
      </c>
      <c r="P16" s="65" t="s">
        <v>52</v>
      </c>
      <c r="Q16" s="64" t="n">
        <v>118</v>
      </c>
      <c r="R16" s="65" t="s">
        <v>52</v>
      </c>
      <c r="S16" s="64" t="n">
        <v>133</v>
      </c>
      <c r="T16" s="65" t="s">
        <v>50</v>
      </c>
      <c r="U16" s="64" t="n">
        <v>148</v>
      </c>
      <c r="V16" s="65" t="s">
        <v>49</v>
      </c>
      <c r="W16" s="64" t="n">
        <v>163</v>
      </c>
      <c r="X16" s="65" t="s">
        <v>49</v>
      </c>
      <c r="Y16" s="64" t="n">
        <v>179</v>
      </c>
      <c r="Z16" s="65" t="s">
        <v>50</v>
      </c>
      <c r="AA16" s="64" t="n">
        <v>195</v>
      </c>
      <c r="AB16" s="65" t="s">
        <v>52</v>
      </c>
      <c r="AC16" s="64" t="n">
        <v>211</v>
      </c>
      <c r="AD16" s="65" t="s">
        <v>49</v>
      </c>
      <c r="AE16" s="64" t="n">
        <v>227</v>
      </c>
      <c r="AF16" s="65" t="s">
        <v>50</v>
      </c>
      <c r="AG16" s="56"/>
      <c r="AK16" s="50" t="n">
        <v>13</v>
      </c>
      <c r="AL16" s="51" t="str">
        <f aca="false">D16</f>
        <v>A</v>
      </c>
      <c r="AM16" s="50" t="n">
        <f aca="false">IF(AL16="A",1,IF(AL16="B",2,IF(AL16="C",3,IF(AL16="D",4,0))))</f>
        <v>1</v>
      </c>
      <c r="AN16" s="72"/>
      <c r="AO16" s="67" t="s">
        <v>17</v>
      </c>
      <c r="AP16" s="67"/>
      <c r="AQ16" s="67"/>
      <c r="AR16" s="67"/>
      <c r="AS16" s="68" t="n">
        <f aca="false">SUM(AM44,AM51,AM63,AM64,AM75,AM81,AM91,AM106,AM115,AM139)</f>
        <v>14</v>
      </c>
      <c r="AT16" s="69" t="n">
        <f aca="false">VLOOKUP(AS16,ng,14)</f>
        <v>11.1</v>
      </c>
      <c r="AU16" s="69"/>
      <c r="AV16" s="70" t="n">
        <f aca="false">IF(cns="E",VLOOKUP(AS16,ne,14),IF(cns="K",VLOOKUP(AS16,nk,14),0))</f>
        <v>14.4</v>
      </c>
      <c r="AW16" s="70" t="n">
        <f aca="false">IF(cns="K",VLOOKUP(AT16,nk,2),IF(cns="E",VLOOKUP(AT16,ne,2),0))</f>
        <v>0</v>
      </c>
    </row>
    <row r="17" customFormat="false" ht="12.75" hidden="false" customHeight="false" outlineLevel="0" collapsed="false">
      <c r="B17" s="53"/>
      <c r="C17" s="64" t="n">
        <v>14</v>
      </c>
      <c r="D17" s="65" t="s">
        <v>49</v>
      </c>
      <c r="E17" s="64" t="n">
        <v>29</v>
      </c>
      <c r="F17" s="65" t="s">
        <v>49</v>
      </c>
      <c r="G17" s="64" t="n">
        <v>44</v>
      </c>
      <c r="H17" s="65" t="s">
        <v>49</v>
      </c>
      <c r="I17" s="64" t="n">
        <v>59</v>
      </c>
      <c r="J17" s="65" t="s">
        <v>52</v>
      </c>
      <c r="K17" s="64" t="n">
        <v>74</v>
      </c>
      <c r="L17" s="65" t="s">
        <v>52</v>
      </c>
      <c r="M17" s="64" t="n">
        <v>89</v>
      </c>
      <c r="N17" s="65" t="s">
        <v>49</v>
      </c>
      <c r="O17" s="64" t="n">
        <v>104</v>
      </c>
      <c r="P17" s="65" t="s">
        <v>52</v>
      </c>
      <c r="Q17" s="64" t="n">
        <v>119</v>
      </c>
      <c r="R17" s="65" t="s">
        <v>52</v>
      </c>
      <c r="S17" s="64" t="n">
        <v>134</v>
      </c>
      <c r="T17" s="65" t="s">
        <v>49</v>
      </c>
      <c r="U17" s="64" t="n">
        <v>149</v>
      </c>
      <c r="V17" s="65" t="s">
        <v>49</v>
      </c>
      <c r="W17" s="64" t="n">
        <v>164</v>
      </c>
      <c r="X17" s="65" t="s">
        <v>50</v>
      </c>
      <c r="Y17" s="64" t="n">
        <v>180</v>
      </c>
      <c r="Z17" s="65" t="s">
        <v>49</v>
      </c>
      <c r="AA17" s="64" t="n">
        <v>196</v>
      </c>
      <c r="AB17" s="65" t="s">
        <v>49</v>
      </c>
      <c r="AC17" s="64" t="n">
        <v>212</v>
      </c>
      <c r="AD17" s="65" t="s">
        <v>50</v>
      </c>
      <c r="AE17" s="64" t="n">
        <v>228</v>
      </c>
      <c r="AF17" s="65" t="s">
        <v>51</v>
      </c>
      <c r="AG17" s="56"/>
      <c r="AK17" s="50" t="n">
        <v>14</v>
      </c>
      <c r="AL17" s="51" t="str">
        <f aca="false">D17</f>
        <v>B</v>
      </c>
      <c r="AM17" s="50" t="n">
        <f aca="false">IF(AL17="A",1,IF(AL17="B",2,IF(AL17="C",3,IF(AL17="D",4,0))))</f>
        <v>2</v>
      </c>
      <c r="AN17" s="72"/>
      <c r="AO17" s="67" t="s">
        <v>18</v>
      </c>
      <c r="AP17" s="67"/>
      <c r="AQ17" s="67"/>
      <c r="AR17" s="67"/>
      <c r="AS17" s="68" t="n">
        <f aca="false">SUM(AM34,AM49,AM65,AM73,AM82,AM94,AM105,AM114,AM124,AM135)</f>
        <v>19</v>
      </c>
      <c r="AT17" s="69" t="n">
        <f aca="false">VLOOKUP(AS17,ng,15)</f>
        <v>5.2</v>
      </c>
      <c r="AU17" s="69"/>
      <c r="AV17" s="70" t="n">
        <f aca="false">IF(cns="E",VLOOKUP(AS17,ne,15),IF(cns="K",VLOOKUP(AS17,nk,15),0))</f>
        <v>8.5</v>
      </c>
      <c r="AW17" s="70" t="e">
        <f aca="false">IF(cns="K",VLOOKUP(AT17,nk,2),IF(cns="E",VLOOKUP(AT17,ne,2),0))</f>
        <v>#N/A</v>
      </c>
    </row>
    <row r="18" customFormat="false" ht="12.75" hidden="false" customHeight="false" outlineLevel="0" collapsed="false">
      <c r="A18" s="63" t="s">
        <v>56</v>
      </c>
      <c r="B18" s="53"/>
      <c r="C18" s="64" t="n">
        <v>15</v>
      </c>
      <c r="D18" s="65" t="s">
        <v>49</v>
      </c>
      <c r="E18" s="64" t="n">
        <v>30</v>
      </c>
      <c r="F18" s="65" t="s">
        <v>50</v>
      </c>
      <c r="G18" s="64" t="n">
        <v>45</v>
      </c>
      <c r="H18" s="65" t="s">
        <v>51</v>
      </c>
      <c r="I18" s="64" t="n">
        <v>60</v>
      </c>
      <c r="J18" s="65" t="s">
        <v>52</v>
      </c>
      <c r="K18" s="64" t="n">
        <v>75</v>
      </c>
      <c r="L18" s="65" t="s">
        <v>52</v>
      </c>
      <c r="M18" s="64" t="n">
        <v>90</v>
      </c>
      <c r="N18" s="65" t="s">
        <v>52</v>
      </c>
      <c r="O18" s="64" t="n">
        <v>105</v>
      </c>
      <c r="P18" s="65" t="s">
        <v>52</v>
      </c>
      <c r="Q18" s="64" t="n">
        <v>120</v>
      </c>
      <c r="R18" s="65" t="s">
        <v>49</v>
      </c>
      <c r="S18" s="64" t="n">
        <v>135</v>
      </c>
      <c r="T18" s="65" t="s">
        <v>50</v>
      </c>
      <c r="U18" s="64" t="n">
        <v>150</v>
      </c>
      <c r="V18" s="65" t="s">
        <v>49</v>
      </c>
      <c r="W18" s="64" t="n">
        <v>165</v>
      </c>
      <c r="X18" s="65" t="s">
        <v>50</v>
      </c>
      <c r="Y18" s="64" t="n">
        <v>181</v>
      </c>
      <c r="Z18" s="65" t="s">
        <v>50</v>
      </c>
      <c r="AA18" s="64" t="n">
        <v>197</v>
      </c>
      <c r="AB18" s="65" t="s">
        <v>51</v>
      </c>
      <c r="AC18" s="64" t="n">
        <v>213</v>
      </c>
      <c r="AD18" s="65" t="s">
        <v>49</v>
      </c>
      <c r="AE18" s="64" t="n">
        <v>229</v>
      </c>
      <c r="AF18" s="65" t="s">
        <v>51</v>
      </c>
      <c r="AG18" s="56"/>
      <c r="AK18" s="50" t="n">
        <v>15</v>
      </c>
      <c r="AL18" s="51" t="str">
        <f aca="false">D18</f>
        <v>B</v>
      </c>
      <c r="AM18" s="50" t="n">
        <f aca="false">IF(AL18="A",1,IF(AL18="B",2,IF(AL18="C",3,IF(AL18="D",4,0))))</f>
        <v>2</v>
      </c>
      <c r="AN18" s="72" t="s">
        <v>4</v>
      </c>
      <c r="AO18" s="67" t="s">
        <v>19</v>
      </c>
      <c r="AP18" s="67"/>
      <c r="AQ18" s="67"/>
      <c r="AR18" s="67"/>
      <c r="AS18" s="68" t="n">
        <f aca="false">SUM(AM173,AM179,AM188,AM190,AM201,AM207,AM218,AM225,AM227,AM233)</f>
        <v>39</v>
      </c>
      <c r="AT18" s="69" t="n">
        <f aca="false">VLOOKUP(AS18,ng,16)</f>
        <v>99.5</v>
      </c>
      <c r="AU18" s="69"/>
      <c r="AV18" s="70" t="n">
        <f aca="false">IF(cns="E",VLOOKUP(AS18,ne,16),IF(cns="K",VLOOKUP(AS18,nk,16),0))</f>
        <v>99.5</v>
      </c>
      <c r="AW18" s="70" t="n">
        <f aca="false">IF(cns="K",VLOOKUP(AT18,nk,2),IF(cns="E",VLOOKUP(AT18,ne,2),0))</f>
        <v>100</v>
      </c>
    </row>
    <row r="19" customFormat="false" ht="12.75" hidden="false" customHeight="false" outlineLevel="0" collapsed="false">
      <c r="B19" s="53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6"/>
      <c r="P19" s="76"/>
      <c r="Q19" s="76"/>
      <c r="R19" s="76"/>
      <c r="S19" s="76"/>
      <c r="T19" s="76"/>
      <c r="U19" s="76"/>
      <c r="V19" s="76"/>
      <c r="W19" s="64" t="n">
        <v>166</v>
      </c>
      <c r="X19" s="65" t="s">
        <v>52</v>
      </c>
      <c r="Y19" s="64" t="n">
        <v>182</v>
      </c>
      <c r="Z19" s="65" t="s">
        <v>52</v>
      </c>
      <c r="AA19" s="64" t="n">
        <v>198</v>
      </c>
      <c r="AB19" s="65" t="s">
        <v>51</v>
      </c>
      <c r="AC19" s="64" t="n">
        <v>214</v>
      </c>
      <c r="AD19" s="65" t="s">
        <v>50</v>
      </c>
      <c r="AE19" s="64" t="n">
        <v>230</v>
      </c>
      <c r="AF19" s="65" t="s">
        <v>50</v>
      </c>
      <c r="AG19" s="56"/>
      <c r="AK19" s="50" t="n">
        <v>16</v>
      </c>
      <c r="AL19" s="51" t="str">
        <f aca="false">F4</f>
        <v>C</v>
      </c>
      <c r="AM19" s="50" t="n">
        <f aca="false">IF(AL19="A",1,IF(AL19="B",2,IF(AL19="C",3,IF(AL19="D",4,0))))</f>
        <v>3</v>
      </c>
      <c r="AN19" s="72"/>
      <c r="AO19" s="67" t="s">
        <v>20</v>
      </c>
      <c r="AP19" s="67"/>
      <c r="AQ19" s="67"/>
      <c r="AR19" s="67"/>
      <c r="AS19" s="68" t="n">
        <f aca="false">SUM(AM151,AM153,AM158,AM159,AM162,AM168,AM204,AM206,AM215,AM232)</f>
        <v>32</v>
      </c>
      <c r="AT19" s="69" t="n">
        <f aca="false">VLOOKUP(AS19,ng,17)</f>
        <v>95</v>
      </c>
      <c r="AU19" s="69"/>
      <c r="AV19" s="70" t="n">
        <f aca="false">IF(cns="E",VLOOKUP(AS19,ne,17),IF(cns="K",VLOOKUP(AS19,nk,17),0))</f>
        <v>94.5</v>
      </c>
      <c r="AW19" s="70" t="n">
        <f aca="false">IF(cns="K",VLOOKUP(AT19,nk,2),IF(cns="E",VLOOKUP(AT19,ne,2),0))</f>
        <v>100</v>
      </c>
    </row>
    <row r="20" customFormat="false" ht="12.75" hidden="false" customHeight="false" outlineLevel="0" collapsed="false">
      <c r="A20" s="77" t="str">
        <f aca="false">IF(B48=1,"ü","x")</f>
        <v>ü</v>
      </c>
      <c r="B20" s="53"/>
      <c r="C20" s="78" t="s">
        <v>57</v>
      </c>
      <c r="D20" s="78"/>
      <c r="E20" s="78"/>
      <c r="F20" s="78"/>
      <c r="G20" s="78"/>
      <c r="H20" s="79" t="s">
        <v>58</v>
      </c>
      <c r="I20" s="79"/>
      <c r="J20" s="79"/>
      <c r="K20" s="79"/>
      <c r="L20" s="79"/>
      <c r="M20" s="79"/>
      <c r="N20" s="79"/>
      <c r="O20" s="80" t="s">
        <v>59</v>
      </c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56"/>
      <c r="AK20" s="50" t="n">
        <v>17</v>
      </c>
      <c r="AL20" s="51" t="str">
        <f aca="false">F5</f>
        <v>D</v>
      </c>
      <c r="AM20" s="50" t="n">
        <f aca="false">IF(AL20="A",1,IF(AL20="B",2,IF(AL20="C",3,IF(AL20="D",4,0))))</f>
        <v>4</v>
      </c>
      <c r="AN20" s="72"/>
      <c r="AO20" s="67" t="s">
        <v>21</v>
      </c>
      <c r="AP20" s="67"/>
      <c r="AQ20" s="67"/>
      <c r="AR20" s="67"/>
      <c r="AS20" s="68" t="n">
        <f aca="false">SUM(AM152,AM160,AM170,AM181,AM186,AM196,AM217,AM219,AM222,AM228)</f>
        <v>32</v>
      </c>
      <c r="AT20" s="69" t="n">
        <f aca="false">VLOOKUP(AS20,ng,18)</f>
        <v>81.3</v>
      </c>
      <c r="AU20" s="69"/>
      <c r="AV20" s="70" t="n">
        <f aca="false">IF(cns="E",VLOOKUP(AS20,ne,18),IF(cns="K",VLOOKUP(AS20,nk,18),0))</f>
        <v>74.5</v>
      </c>
      <c r="AW20" s="70" t="n">
        <f aca="false">IF(cns="K",VLOOKUP(AT20,nk,2),IF(cns="E",VLOOKUP(AT20,ne,2),0))</f>
        <v>100</v>
      </c>
    </row>
    <row r="21" customFormat="false" ht="12.75" hidden="false" customHeight="false" outlineLevel="0" collapsed="false">
      <c r="A21" s="77"/>
      <c r="B21" s="53"/>
      <c r="C21" s="78" t="s">
        <v>60</v>
      </c>
      <c r="D21" s="78"/>
      <c r="E21" s="78"/>
      <c r="F21" s="78"/>
      <c r="G21" s="78"/>
      <c r="H21" s="79" t="s">
        <v>61</v>
      </c>
      <c r="I21" s="79"/>
      <c r="J21" s="78" t="s">
        <v>62</v>
      </c>
      <c r="K21" s="78"/>
      <c r="L21" s="81" t="n">
        <v>1245</v>
      </c>
      <c r="M21" s="81"/>
      <c r="N21" s="81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56"/>
      <c r="AK21" s="50" t="n">
        <v>18</v>
      </c>
      <c r="AL21" s="51" t="str">
        <f aca="false">F6</f>
        <v>A</v>
      </c>
      <c r="AM21" s="50" t="n">
        <f aca="false">IF(AL21="A",1,IF(AL21="B",2,IF(AL21="C",3,IF(AL21="D",4,0))))</f>
        <v>1</v>
      </c>
      <c r="AN21" s="72"/>
      <c r="AO21" s="67" t="s">
        <v>22</v>
      </c>
      <c r="AP21" s="67"/>
      <c r="AQ21" s="67"/>
      <c r="AR21" s="67"/>
      <c r="AS21" s="68" t="n">
        <f aca="false">SUM(AM145,AM150,AM154,AM161,AM167,AM169,AM174,AM187,AM214,AM229)</f>
        <v>27</v>
      </c>
      <c r="AT21" s="69" t="n">
        <f aca="false">VLOOKUP(AS21,ng,19)</f>
        <v>58.9</v>
      </c>
      <c r="AU21" s="69"/>
      <c r="AV21" s="70" t="n">
        <f aca="false">IF(cns="E",VLOOKUP(AS21,ne,19),IF(cns="K",VLOOKUP(AS21,nk,19),0))</f>
        <v>61.1</v>
      </c>
      <c r="AW21" s="70" t="n">
        <f aca="false">IF(cns="K",VLOOKUP(AT21,nk,2),IF(cns="E",VLOOKUP(AT21,ne,2),0))</f>
        <v>100</v>
      </c>
    </row>
    <row r="22" customFormat="false" ht="12.75" hidden="false" customHeight="true" outlineLevel="0" collapsed="false">
      <c r="A22" s="82"/>
      <c r="B22" s="53"/>
      <c r="C22" s="83" t="s">
        <v>63</v>
      </c>
      <c r="D22" s="83"/>
      <c r="E22" s="83"/>
      <c r="F22" s="83"/>
      <c r="G22" s="83"/>
      <c r="H22" s="83"/>
      <c r="I22" s="84" t="s">
        <v>64</v>
      </c>
      <c r="J22" s="84"/>
      <c r="K22" s="84"/>
      <c r="L22" s="84"/>
      <c r="M22" s="84"/>
      <c r="N22" s="84"/>
      <c r="O22" s="85" t="s">
        <v>65</v>
      </c>
      <c r="P22" s="85"/>
      <c r="Q22" s="86" t="s">
        <v>66</v>
      </c>
      <c r="R22" s="87"/>
      <c r="S22" s="87"/>
      <c r="T22" s="87"/>
      <c r="U22" s="87"/>
      <c r="V22" s="56"/>
      <c r="W22" s="56"/>
      <c r="X22" s="56"/>
      <c r="Y22" s="85"/>
      <c r="Z22" s="56"/>
      <c r="AA22" s="56"/>
      <c r="AB22" s="56"/>
      <c r="AC22" s="56"/>
      <c r="AD22" s="56"/>
      <c r="AE22" s="85" t="s">
        <v>65</v>
      </c>
      <c r="AF22" s="85"/>
      <c r="AG22" s="56"/>
      <c r="AK22" s="50" t="n">
        <v>19</v>
      </c>
      <c r="AL22" s="51" t="str">
        <f aca="false">F7</f>
        <v>B</v>
      </c>
      <c r="AM22" s="50" t="n">
        <f aca="false">IF(AL22="A",1,IF(AL22="B",2,IF(AL22="C",3,IF(AL22="D",4,0))))</f>
        <v>2</v>
      </c>
      <c r="AN22" s="72"/>
      <c r="AO22" s="67" t="s">
        <v>23</v>
      </c>
      <c r="AP22" s="67"/>
      <c r="AQ22" s="67"/>
      <c r="AR22" s="67"/>
      <c r="AS22" s="68" t="n">
        <f aca="false">SUM(AM143,AM148,AM165,AM176,AM191,AM200,AM208,AM210,AM212,AM213)</f>
        <v>36</v>
      </c>
      <c r="AT22" s="69" t="n">
        <f aca="false">VLOOKUP(AS22,ng,20)</f>
        <v>99.1</v>
      </c>
      <c r="AU22" s="69"/>
      <c r="AV22" s="70" t="n">
        <f aca="false">IF(cns="E",VLOOKUP(AS22,ne,20),IF(cns="K",VLOOKUP(AS22,nk,20),0))</f>
        <v>99.4</v>
      </c>
      <c r="AW22" s="70" t="n">
        <f aca="false">IF(cns="K",VLOOKUP(AT22,nk,2),IF(cns="E",VLOOKUP(AT22,ne,2),0))</f>
        <v>100</v>
      </c>
    </row>
    <row r="23" customFormat="false" ht="12" hidden="false" customHeight="true" outlineLevel="0" collapsed="false">
      <c r="A23" s="88"/>
      <c r="B23" s="56"/>
      <c r="C23" s="76"/>
      <c r="D23" s="76"/>
      <c r="E23" s="76"/>
      <c r="F23" s="76"/>
      <c r="G23" s="76"/>
      <c r="H23" s="76"/>
      <c r="I23" s="76"/>
      <c r="J23" s="76"/>
      <c r="K23" s="76"/>
      <c r="L23" s="89"/>
      <c r="M23" s="89"/>
      <c r="N23" s="89"/>
      <c r="O23" s="90"/>
      <c r="P23" s="90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56"/>
      <c r="AK23" s="50" t="n">
        <v>20</v>
      </c>
      <c r="AL23" s="51" t="str">
        <f aca="false">F8</f>
        <v>B</v>
      </c>
      <c r="AM23" s="50" t="n">
        <f aca="false">IF(AL23="A",1,IF(AL23="B",2,IF(AL23="C",3,IF(AL23="D",4,0))))</f>
        <v>2</v>
      </c>
      <c r="AN23" s="72"/>
      <c r="AO23" s="67" t="s">
        <v>42</v>
      </c>
      <c r="AP23" s="67"/>
      <c r="AQ23" s="67"/>
      <c r="AR23" s="67"/>
      <c r="AS23" s="68" t="n">
        <f aca="false">SUM(AM146,AM156,AM157,AM164,AM166,AM180,AM189,AM192,AM220,AM221)</f>
        <v>22</v>
      </c>
      <c r="AT23" s="69" t="n">
        <f aca="false">VLOOKUP(AS23,ng,21)</f>
        <v>26.8</v>
      </c>
      <c r="AU23" s="69"/>
      <c r="AV23" s="70" t="n">
        <f aca="false">IF(cns="E",VLOOKUP(AS23,ne,21),IF(cns="K",VLOOKUP(AS23,nk,21),0))</f>
        <v>27.3</v>
      </c>
      <c r="AW23" s="70" t="n">
        <f aca="false">IF(cns="K",VLOOKUP(AT23,nk,2),IF(cns="E",VLOOKUP(AT23,ne,2),0))</f>
        <v>28.2</v>
      </c>
    </row>
    <row r="24" customFormat="false" ht="12.75" hidden="false" customHeight="false" outlineLevel="0" collapsed="false">
      <c r="B24" s="56"/>
      <c r="C24" s="56"/>
      <c r="D24" s="56"/>
      <c r="E24" s="56"/>
      <c r="F24" s="56"/>
      <c r="G24" s="56"/>
      <c r="H24" s="56"/>
      <c r="I24" s="91" t="s">
        <v>67</v>
      </c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56"/>
      <c r="AB24" s="56"/>
      <c r="AC24" s="56"/>
      <c r="AD24" s="56"/>
      <c r="AE24" s="56"/>
      <c r="AF24" s="56"/>
      <c r="AG24" s="56"/>
      <c r="AK24" s="50" t="n">
        <v>21</v>
      </c>
      <c r="AL24" s="51" t="str">
        <f aca="false">F9</f>
        <v>D</v>
      </c>
      <c r="AM24" s="50" t="n">
        <f aca="false">IF(AL24="A",1,IF(AL24="B",2,IF(AL24="C",3,IF(AL24="D",4,0))))</f>
        <v>4</v>
      </c>
      <c r="AN24" s="72"/>
      <c r="AO24" s="67" t="s">
        <v>25</v>
      </c>
      <c r="AP24" s="67"/>
      <c r="AQ24" s="67"/>
      <c r="AR24" s="67"/>
      <c r="AS24" s="68" t="n">
        <f aca="false">SUM(AM178,AM182,AM183,AM194,AM195,AM197,AM202,AM203,AM205,AM209)</f>
        <v>29</v>
      </c>
      <c r="AT24" s="69" t="n">
        <f aca="false">VLOOKUP(AS24,ng,22)</f>
        <v>61.5</v>
      </c>
      <c r="AU24" s="69"/>
      <c r="AV24" s="70" t="n">
        <f aca="false">IF(cns="E",VLOOKUP(AS24,ne,22),IF(cns="K",VLOOKUP(AS24,nk,22),0))</f>
        <v>59.4</v>
      </c>
      <c r="AW24" s="70" t="n">
        <f aca="false">IF(cns="K",VLOOKUP(AT24,nk,2),IF(cns="E",VLOOKUP(AT24,ne,2),0))</f>
        <v>100</v>
      </c>
    </row>
    <row r="25" customFormat="false" ht="12.75" hidden="false" customHeight="false" outlineLevel="0" collapsed="false">
      <c r="A25" s="92"/>
      <c r="B25" s="56"/>
      <c r="C25" s="56"/>
      <c r="D25" s="56"/>
      <c r="E25" s="56"/>
      <c r="F25" s="93" t="s">
        <v>68</v>
      </c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56"/>
      <c r="AD25" s="56"/>
      <c r="AE25" s="56"/>
      <c r="AF25" s="56"/>
      <c r="AG25" s="56"/>
      <c r="AK25" s="50" t="n">
        <v>22</v>
      </c>
      <c r="AL25" s="51" t="str">
        <f aca="false">F10</f>
        <v>C</v>
      </c>
      <c r="AM25" s="50" t="n">
        <f aca="false">IF(AL25="A",1,IF(AL25="B",2,IF(AL25="C",3,IF(AL25="D",4,0))))</f>
        <v>3</v>
      </c>
      <c r="AN25" s="72"/>
      <c r="AO25" s="67" t="s">
        <v>26</v>
      </c>
      <c r="AP25" s="67"/>
      <c r="AQ25" s="67"/>
      <c r="AR25" s="67"/>
      <c r="AS25" s="68" t="n">
        <f aca="false">SUM(AM171,AM177,AM185,AM193,AM198,AM199,AM211,AM216,AM224,AM231)</f>
        <v>21</v>
      </c>
      <c r="AT25" s="69" t="n">
        <f aca="false">VLOOKUP(AS25,ng,23)</f>
        <v>41.4</v>
      </c>
      <c r="AU25" s="69"/>
      <c r="AV25" s="70" t="n">
        <f aca="false">IF(cns="E",VLOOKUP(AS25,ne,23),IF(cns="K",VLOOKUP(AS25,nk,23),0))</f>
        <v>29.6</v>
      </c>
      <c r="AW25" s="70" t="n">
        <f aca="false">IF(cns="K",VLOOKUP(AT25,nk,2),IF(cns="E",VLOOKUP(AT25,ne,2),0))</f>
        <v>100</v>
      </c>
    </row>
    <row r="26" customFormat="false" ht="12.75" hidden="false" customHeight="false" outlineLevel="0" collapsed="false">
      <c r="A26" s="92"/>
      <c r="B26" s="56"/>
      <c r="C26" s="56"/>
      <c r="D26" s="56"/>
      <c r="E26" s="56"/>
      <c r="F26" s="94" t="s">
        <v>69</v>
      </c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56"/>
      <c r="AD26" s="56"/>
      <c r="AE26" s="56"/>
      <c r="AF26" s="56"/>
      <c r="AG26" s="56"/>
      <c r="AK26" s="50" t="n">
        <v>23</v>
      </c>
      <c r="AL26" s="51" t="str">
        <f aca="false">F11</f>
        <v>C</v>
      </c>
      <c r="AM26" s="50" t="n">
        <f aca="false">IF(AL26="A",1,IF(AL26="B",2,IF(AL26="C",3,IF(AL26="D",4,0))))</f>
        <v>3</v>
      </c>
      <c r="AN26" s="72"/>
      <c r="AO26" s="67" t="s">
        <v>27</v>
      </c>
      <c r="AP26" s="67"/>
      <c r="AQ26" s="67"/>
      <c r="AR26" s="67"/>
      <c r="AS26" s="68" t="n">
        <f aca="false">SUM(AM147,AM149,AM155,AM163,AM172,AM175,AM184,AM223,AM226,AM230)</f>
        <v>24</v>
      </c>
      <c r="AT26" s="69" t="n">
        <f aca="false">VLOOKUP(AS26,ng,24)</f>
        <v>50</v>
      </c>
      <c r="AU26" s="69"/>
      <c r="AV26" s="70" t="n">
        <f aca="false">IF(cns="E",VLOOKUP(AS26,ne,24),IF(cns="K",VLOOKUP(AS26,nk,24),0))</f>
        <v>42.6</v>
      </c>
      <c r="AW26" s="70" t="n">
        <f aca="false">IF(cns="K",VLOOKUP(AT26,nk,2),IF(cns="E",VLOOKUP(AT26,ne,2),0))</f>
        <v>100</v>
      </c>
    </row>
    <row r="27" customFormat="false" ht="14.2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K27" s="50" t="n">
        <v>24</v>
      </c>
      <c r="AL27" s="51" t="str">
        <f aca="false">F12</f>
        <v>C</v>
      </c>
      <c r="AM27" s="50" t="n">
        <f aca="false">IF(AL27="A",1,IF(AL27="B",2,IF(AL27="C",3,IF(AL27="D",4,0))))</f>
        <v>3</v>
      </c>
      <c r="AN27" s="50"/>
      <c r="AO27" s="67"/>
      <c r="AP27" s="67"/>
      <c r="AQ27" s="67"/>
      <c r="AR27" s="67"/>
      <c r="AS27" s="95"/>
      <c r="AT27" s="96"/>
      <c r="AU27" s="96"/>
      <c r="AV27" s="97"/>
      <c r="AW27" s="97"/>
    </row>
    <row r="28" customFormat="false" ht="14.25" hidden="false" customHeight="false" outlineLevel="0" collapsed="false">
      <c r="AK28" s="50" t="n">
        <v>25</v>
      </c>
      <c r="AL28" s="51" t="str">
        <f aca="false">F13</f>
        <v>B</v>
      </c>
      <c r="AM28" s="50" t="n">
        <f aca="false">IF(AL28="A",1,IF(AL28="B",2,IF(AL28="C",3,IF(AL28="D",4,0))))</f>
        <v>2</v>
      </c>
      <c r="AN28" s="50"/>
      <c r="AO28" s="67"/>
      <c r="AP28" s="67"/>
      <c r="AQ28" s="67"/>
      <c r="AR28" s="67"/>
      <c r="AS28" s="95"/>
      <c r="AT28" s="96"/>
      <c r="AU28" s="96"/>
      <c r="AV28" s="97"/>
      <c r="AW28" s="97"/>
    </row>
    <row r="29" customFormat="false" ht="12.75" hidden="false" customHeight="false" outlineLevel="0" collapsed="false">
      <c r="AK29" s="50" t="n">
        <v>26</v>
      </c>
      <c r="AL29" s="51" t="str">
        <f aca="false">F14</f>
        <v>C</v>
      </c>
      <c r="AM29" s="50" t="n">
        <f aca="false">IF(AL29="A",1,IF(AL29="B",2,IF(AL29="C",3,IF(AL29="D",4,0))))</f>
        <v>3</v>
      </c>
      <c r="AN29" s="50"/>
      <c r="AO29" s="98"/>
      <c r="AP29" s="98"/>
      <c r="AQ29" s="98"/>
      <c r="AR29" s="98"/>
      <c r="AS29" s="98"/>
      <c r="AT29" s="98"/>
      <c r="AU29" s="98"/>
      <c r="AV29" s="98"/>
      <c r="AW29" s="98"/>
    </row>
    <row r="30" customFormat="false" ht="12.75" hidden="false" customHeight="false" outlineLevel="0" collapsed="false">
      <c r="AK30" s="50" t="n">
        <v>27</v>
      </c>
      <c r="AL30" s="51" t="str">
        <f aca="false">F15</f>
        <v>C</v>
      </c>
      <c r="AM30" s="50" t="n">
        <f aca="false">IF(AL30="A",1,IF(AL30="B",2,IF(AL30="C",3,IF(AL30="D",4,0))))</f>
        <v>3</v>
      </c>
      <c r="AN30" s="50"/>
      <c r="AO30" s="98"/>
      <c r="AP30" s="98"/>
      <c r="AQ30" s="98"/>
      <c r="AR30" s="98"/>
      <c r="AS30" s="98"/>
      <c r="AT30" s="98"/>
      <c r="AU30" s="98"/>
      <c r="AV30" s="98"/>
      <c r="AW30" s="98"/>
    </row>
    <row r="31" customFormat="false" ht="12.75" hidden="false" customHeight="false" outlineLevel="0" collapsed="false">
      <c r="AK31" s="50" t="n">
        <v>28</v>
      </c>
      <c r="AL31" s="51" t="str">
        <f aca="false">F16</f>
        <v>C</v>
      </c>
      <c r="AM31" s="50" t="n">
        <f aca="false">IF(AL31="A",1,IF(AL31="B",2,IF(AL31="C",3,IF(AL31="D",4,0))))</f>
        <v>3</v>
      </c>
      <c r="AN31" s="50"/>
      <c r="AO31" s="98"/>
      <c r="AP31" s="98"/>
      <c r="AQ31" s="98"/>
      <c r="AR31" s="98"/>
      <c r="AS31" s="98"/>
      <c r="AT31" s="98"/>
      <c r="AU31" s="98"/>
      <c r="AV31" s="98"/>
      <c r="AW31" s="98"/>
    </row>
    <row r="32" customFormat="false" ht="12.75" hidden="false" customHeight="false" outlineLevel="0" collapsed="false">
      <c r="AK32" s="50" t="n">
        <v>29</v>
      </c>
      <c r="AL32" s="51" t="str">
        <f aca="false">F17</f>
        <v>B</v>
      </c>
      <c r="AM32" s="50" t="n">
        <f aca="false">IF(AL32="A",1,IF(AL32="B",2,IF(AL32="C",3,IF(AL32="D",4,0))))</f>
        <v>2</v>
      </c>
      <c r="AN32" s="50"/>
      <c r="AO32" s="98"/>
      <c r="AP32" s="98"/>
      <c r="AQ32" s="98"/>
      <c r="AR32" s="98"/>
      <c r="AS32" s="98"/>
      <c r="AT32" s="98"/>
      <c r="AU32" s="98"/>
      <c r="AV32" s="98"/>
      <c r="AW32" s="98"/>
    </row>
    <row r="33" customFormat="false" ht="12.75" hidden="false" customHeight="false" outlineLevel="0" collapsed="false">
      <c r="AK33" s="50" t="n">
        <v>30</v>
      </c>
      <c r="AL33" s="51" t="str">
        <f aca="false">F18</f>
        <v>C</v>
      </c>
      <c r="AM33" s="50" t="n">
        <f aca="false">IF(AL33="A",1,IF(AL33="B",2,IF(AL33="C",3,IF(AL33="D",4,0))))</f>
        <v>3</v>
      </c>
      <c r="AN33" s="50"/>
      <c r="AO33" s="98"/>
      <c r="AP33" s="98"/>
      <c r="AQ33" s="98"/>
      <c r="AR33" s="98"/>
      <c r="AS33" s="98"/>
      <c r="AT33" s="98"/>
      <c r="AU33" s="98"/>
      <c r="AV33" s="98"/>
      <c r="AW33" s="98"/>
    </row>
    <row r="34" customFormat="false" ht="12.75" hidden="false" customHeight="false" outlineLevel="0" collapsed="false">
      <c r="AK34" s="50" t="n">
        <v>31</v>
      </c>
      <c r="AL34" s="51" t="str">
        <f aca="false">H4</f>
        <v>C</v>
      </c>
      <c r="AM34" s="50" t="n">
        <f aca="false">IF(AL34="A",1,IF(AL34="B",2,IF(AL34="C",3,IF(AL34="D",4,0))))</f>
        <v>3</v>
      </c>
      <c r="AN34" s="50"/>
      <c r="AO34" s="98"/>
      <c r="AP34" s="98"/>
      <c r="AQ34" s="98"/>
      <c r="AR34" s="98"/>
      <c r="AS34" s="98"/>
      <c r="AT34" s="98"/>
      <c r="AU34" s="98"/>
      <c r="AV34" s="98"/>
      <c r="AW34" s="98"/>
    </row>
    <row r="35" customFormat="false" ht="12.75" hidden="false" customHeight="false" outlineLevel="0" collapsed="false">
      <c r="AK35" s="50" t="n">
        <v>32</v>
      </c>
      <c r="AL35" s="51" t="str">
        <f aca="false">H5</f>
        <v>D</v>
      </c>
      <c r="AM35" s="50" t="n">
        <f aca="false">IF(AL35="A",1,IF(AL35="B",2,IF(AL35="C",3,IF(AL35="D",4,0))))</f>
        <v>4</v>
      </c>
      <c r="AN35" s="50"/>
      <c r="AO35" s="98"/>
      <c r="AP35" s="98"/>
      <c r="AQ35" s="98"/>
      <c r="AR35" s="98"/>
      <c r="AS35" s="98"/>
      <c r="AT35" s="98"/>
      <c r="AU35" s="98"/>
      <c r="AV35" s="98"/>
      <c r="AW35" s="98"/>
    </row>
    <row r="36" customFormat="false" ht="12.75" hidden="false" customHeight="false" outlineLevel="0" collapsed="false">
      <c r="AK36" s="50" t="n">
        <v>33</v>
      </c>
      <c r="AL36" s="51" t="str">
        <f aca="false">H6</f>
        <v>C</v>
      </c>
      <c r="AM36" s="50" t="n">
        <f aca="false">IF(AL36="A",1,IF(AL36="B",2,IF(AL36="C",3,IF(AL36="D",4,0))))</f>
        <v>3</v>
      </c>
      <c r="AN36" s="50"/>
      <c r="AO36" s="98"/>
      <c r="AP36" s="98"/>
      <c r="AQ36" s="98"/>
      <c r="AR36" s="98"/>
      <c r="AS36" s="98"/>
      <c r="AT36" s="98"/>
      <c r="AU36" s="98"/>
      <c r="AV36" s="98"/>
      <c r="AW36" s="98"/>
    </row>
    <row r="37" customFormat="false" ht="12.75" hidden="false" customHeight="false" outlineLevel="0" collapsed="false">
      <c r="AK37" s="50" t="n">
        <v>34</v>
      </c>
      <c r="AL37" s="51" t="str">
        <f aca="false">H7</f>
        <v>A</v>
      </c>
      <c r="AM37" s="50" t="n">
        <f aca="false">IF(AL37="A",1,IF(AL37="B",2,IF(AL37="C",3,IF(AL37="D",4,0))))</f>
        <v>1</v>
      </c>
      <c r="AN37" s="50"/>
      <c r="AO37" s="98"/>
      <c r="AP37" s="98"/>
      <c r="AQ37" s="98"/>
      <c r="AR37" s="98"/>
      <c r="AS37" s="98"/>
      <c r="AT37" s="98"/>
      <c r="AU37" s="98"/>
      <c r="AV37" s="98"/>
      <c r="AW37" s="98"/>
    </row>
    <row r="38" customFormat="false" ht="12.75" hidden="false" customHeight="false" outlineLevel="0" collapsed="false">
      <c r="AK38" s="50" t="n">
        <v>35</v>
      </c>
      <c r="AL38" s="51" t="str">
        <f aca="false">H8</f>
        <v>B</v>
      </c>
      <c r="AM38" s="50" t="n">
        <f aca="false">IF(AL38="A",1,IF(AL38="B",2,IF(AL38="C",3,IF(AL38="D",4,0))))</f>
        <v>2</v>
      </c>
      <c r="AN38" s="50"/>
      <c r="AO38" s="98"/>
      <c r="AP38" s="98"/>
      <c r="AQ38" s="98"/>
      <c r="AR38" s="98"/>
      <c r="AS38" s="98"/>
      <c r="AT38" s="98"/>
      <c r="AU38" s="98"/>
      <c r="AV38" s="98"/>
      <c r="AW38" s="98"/>
    </row>
    <row r="39" customFormat="false" ht="12.75" hidden="false" customHeight="false" outlineLevel="0" collapsed="false">
      <c r="AK39" s="50" t="n">
        <v>36</v>
      </c>
      <c r="AL39" s="51" t="str">
        <f aca="false">H9</f>
        <v>B</v>
      </c>
      <c r="AM39" s="50" t="n">
        <f aca="false">IF(AL39="A",1,IF(AL39="B",2,IF(AL39="C",3,IF(AL39="D",4,0))))</f>
        <v>2</v>
      </c>
      <c r="AN39" s="50"/>
      <c r="AO39" s="98"/>
      <c r="AP39" s="98"/>
      <c r="AQ39" s="98"/>
      <c r="AR39" s="98"/>
      <c r="AS39" s="98"/>
      <c r="AT39" s="98"/>
      <c r="AU39" s="98"/>
      <c r="AV39" s="98"/>
      <c r="AW39" s="98"/>
    </row>
    <row r="40" customFormat="false" ht="12.75" hidden="false" customHeight="false" outlineLevel="0" collapsed="false">
      <c r="A40" s="99" t="s">
        <v>52</v>
      </c>
      <c r="B40" s="99" t="n">
        <f aca="false">COUNTIF(C4:AF19,"A")</f>
        <v>73</v>
      </c>
      <c r="C40" s="100"/>
      <c r="D40" s="100"/>
      <c r="E40" s="100"/>
      <c r="AK40" s="50" t="n">
        <v>37</v>
      </c>
      <c r="AL40" s="51" t="str">
        <f aca="false">H10</f>
        <v>B</v>
      </c>
      <c r="AM40" s="50" t="n">
        <f aca="false">IF(AL40="A",1,IF(AL40="B",2,IF(AL40="C",3,IF(AL40="D",4,0))))</f>
        <v>2</v>
      </c>
      <c r="AN40" s="50"/>
      <c r="AO40" s="98"/>
      <c r="AP40" s="98"/>
      <c r="AQ40" s="98"/>
      <c r="AR40" s="98"/>
      <c r="AS40" s="98"/>
      <c r="AT40" s="98"/>
      <c r="AU40" s="98"/>
      <c r="AV40" s="98"/>
      <c r="AW40" s="98"/>
    </row>
    <row r="41" customFormat="false" ht="12.75" hidden="false" customHeight="false" outlineLevel="0" collapsed="false">
      <c r="A41" s="99" t="s">
        <v>49</v>
      </c>
      <c r="B41" s="99" t="n">
        <f aca="false">COUNTIF(C4:AF19,"B")</f>
        <v>60</v>
      </c>
      <c r="C41" s="100"/>
      <c r="D41" s="100"/>
      <c r="E41" s="100"/>
      <c r="AK41" s="50" t="n">
        <v>38</v>
      </c>
      <c r="AL41" s="51" t="str">
        <f aca="false">H11</f>
        <v>A</v>
      </c>
      <c r="AM41" s="50" t="n">
        <f aca="false">IF(AL41="A",1,IF(AL41="B",2,IF(AL41="C",3,IF(AL41="D",4,0))))</f>
        <v>1</v>
      </c>
      <c r="AN41" s="50"/>
    </row>
    <row r="42" customFormat="false" ht="12.75" hidden="false" customHeight="false" outlineLevel="0" collapsed="false">
      <c r="A42" s="99" t="s">
        <v>50</v>
      </c>
      <c r="B42" s="99" t="n">
        <f aca="false">COUNTIF(C4:AF19,"C")</f>
        <v>54</v>
      </c>
      <c r="C42" s="100"/>
      <c r="D42" s="100"/>
      <c r="E42" s="100"/>
      <c r="AK42" s="50" t="n">
        <v>39</v>
      </c>
      <c r="AL42" s="51" t="str">
        <f aca="false">H12</f>
        <v>A</v>
      </c>
      <c r="AM42" s="50" t="n">
        <f aca="false">IF(AL42="A",1,IF(AL42="B",2,IF(AL42="C",3,IF(AL42="D",4,0))))</f>
        <v>1</v>
      </c>
      <c r="AN42" s="50"/>
    </row>
    <row r="43" customFormat="false" ht="12.75" hidden="false" customHeight="false" outlineLevel="0" collapsed="false">
      <c r="A43" s="99" t="s">
        <v>51</v>
      </c>
      <c r="B43" s="99" t="n">
        <f aca="false">COUNTIF(C4:AF19,"D")</f>
        <v>43</v>
      </c>
      <c r="C43" s="100"/>
      <c r="D43" s="100"/>
      <c r="E43" s="100"/>
      <c r="AK43" s="50" t="n">
        <v>40</v>
      </c>
      <c r="AL43" s="51" t="str">
        <f aca="false">H13</f>
        <v>A</v>
      </c>
      <c r="AM43" s="50" t="n">
        <f aca="false">IF(AL43="A",1,IF(AL43="B",2,IF(AL43="C",3,IF(AL43="D",4,0))))</f>
        <v>1</v>
      </c>
      <c r="AN43" s="50"/>
    </row>
    <row r="44" customFormat="false" ht="12.75" hidden="false" customHeight="false" outlineLevel="0" collapsed="false">
      <c r="A44" s="99" t="s">
        <v>70</v>
      </c>
      <c r="B44" s="99" t="n">
        <f aca="false">SUM(B40:B43)</f>
        <v>230</v>
      </c>
      <c r="C44" s="100"/>
      <c r="D44" s="100"/>
      <c r="E44" s="100"/>
      <c r="AK44" s="50" t="n">
        <v>41</v>
      </c>
      <c r="AL44" s="51" t="str">
        <f aca="false">H14</f>
        <v>B</v>
      </c>
      <c r="AM44" s="50" t="n">
        <f aca="false">IF(AL44="A",1,IF(AL44="B",2,IF(AL44="C",3,IF(AL44="D",4,0))))</f>
        <v>2</v>
      </c>
      <c r="AN44" s="50"/>
    </row>
    <row r="45" customFormat="false" ht="12.75" hidden="false" customHeight="false" outlineLevel="0" collapsed="false">
      <c r="A45" s="99" t="s">
        <v>71</v>
      </c>
      <c r="B45" s="99" t="n">
        <f aca="false">IF(B44&lt;230,"EKSİK VERİ",0)</f>
        <v>0</v>
      </c>
      <c r="C45" s="100"/>
      <c r="D45" s="100"/>
      <c r="E45" s="100"/>
      <c r="AK45" s="50" t="n">
        <v>42</v>
      </c>
      <c r="AL45" s="51" t="str">
        <f aca="false">H15</f>
        <v>A</v>
      </c>
      <c r="AM45" s="50" t="n">
        <f aca="false">IF(AL45="A",1,IF(AL45="B",2,IF(AL45="C",3,IF(AL45="D",4,0))))</f>
        <v>1</v>
      </c>
      <c r="AN45" s="50"/>
    </row>
    <row r="46" customFormat="false" ht="12.75" hidden="false" customHeight="false" outlineLevel="0" collapsed="false">
      <c r="A46" s="99" t="s">
        <v>72</v>
      </c>
      <c r="B46" s="99" t="n">
        <f aca="false">(COUNTBLANK(C4:AF19))-20</f>
        <v>0</v>
      </c>
      <c r="C46" s="100"/>
      <c r="D46" s="100"/>
      <c r="E46" s="100"/>
      <c r="AK46" s="50" t="n">
        <v>43</v>
      </c>
      <c r="AL46" s="51" t="str">
        <f aca="false">H16</f>
        <v>B</v>
      </c>
      <c r="AM46" s="50" t="n">
        <f aca="false">IF(AL46="A",1,IF(AL46="B",2,IF(AL46="C",3,IF(AL46="D",4,0))))</f>
        <v>2</v>
      </c>
      <c r="AN46" s="50"/>
    </row>
    <row r="47" customFormat="false" ht="12.75" hidden="false" customHeight="false" outlineLevel="0" collapsed="false">
      <c r="A47" s="99"/>
      <c r="B47" s="99" t="n">
        <f aca="false">IF(B46=0,230,0)</f>
        <v>230</v>
      </c>
      <c r="C47" s="100"/>
      <c r="D47" s="100"/>
      <c r="E47" s="100"/>
      <c r="AK47" s="50" t="n">
        <v>44</v>
      </c>
      <c r="AL47" s="51" t="str">
        <f aca="false">H17</f>
        <v>B</v>
      </c>
      <c r="AM47" s="50" t="n">
        <f aca="false">IF(AL47="A",1,IF(AL47="B",2,IF(AL47="C",3,IF(AL47="D",4,0))))</f>
        <v>2</v>
      </c>
      <c r="AN47" s="50"/>
    </row>
    <row r="48" customFormat="false" ht="12.75" hidden="false" customHeight="false" outlineLevel="0" collapsed="false">
      <c r="A48" s="101" t="s">
        <v>73</v>
      </c>
      <c r="B48" s="101" t="n">
        <f aca="false">IF(B44=B47,1,0)</f>
        <v>1</v>
      </c>
      <c r="C48" s="102"/>
      <c r="D48" s="102"/>
      <c r="E48" s="102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AK48" s="50" t="n">
        <v>45</v>
      </c>
      <c r="AL48" s="51" t="str">
        <f aca="false">H18</f>
        <v>D</v>
      </c>
      <c r="AM48" s="50" t="n">
        <f aca="false">IF(AL48="A",1,IF(AL48="B",2,IF(AL48="C",3,IF(AL48="D",4,0))))</f>
        <v>4</v>
      </c>
      <c r="AN48" s="50"/>
    </row>
    <row r="49" customFormat="false" ht="12.75" hidden="false" customHeight="false" outlineLevel="0" collapsed="false">
      <c r="A49" s="104"/>
      <c r="B49" s="104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AK49" s="50" t="n">
        <v>46</v>
      </c>
      <c r="AL49" s="51" t="str">
        <f aca="false">J4</f>
        <v>B</v>
      </c>
      <c r="AM49" s="50" t="n">
        <f aca="false">IF(AL49="A",1,IF(AL49="B",2,IF(AL49="C",3,IF(AL49="D",4,0))))</f>
        <v>2</v>
      </c>
      <c r="AN49" s="50"/>
    </row>
    <row r="50" customFormat="false" ht="12.75" hidden="false" customHeight="false" outlineLevel="0" collapsed="false">
      <c r="A50" s="106"/>
      <c r="B50" s="106"/>
      <c r="C50" s="107"/>
      <c r="D50" s="108"/>
      <c r="E50" s="108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AK50" s="50" t="n">
        <v>47</v>
      </c>
      <c r="AL50" s="51" t="str">
        <f aca="false">J5</f>
        <v>B</v>
      </c>
      <c r="AM50" s="50" t="n">
        <f aca="false">IF(AL50="A",1,IF(AL50="B",2,IF(AL50="C",3,IF(AL50="D",4,0))))</f>
        <v>2</v>
      </c>
      <c r="AN50" s="50"/>
    </row>
    <row r="51" customFormat="false" ht="12.75" hidden="false" customHeight="false" outlineLevel="0" collapsed="false">
      <c r="A51" s="103"/>
      <c r="B51" s="103"/>
      <c r="C51" s="110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AK51" s="50" t="n">
        <v>48</v>
      </c>
      <c r="AL51" s="51" t="str">
        <f aca="false">J6</f>
        <v>A</v>
      </c>
      <c r="AM51" s="50" t="n">
        <f aca="false">IF(AL51="A",1,IF(AL51="B",2,IF(AL51="C",3,IF(AL51="D",4,0))))</f>
        <v>1</v>
      </c>
      <c r="AN51" s="50"/>
    </row>
    <row r="52" customFormat="false" ht="12.75" hidden="false" customHeight="false" outlineLevel="0" collapsed="false">
      <c r="AK52" s="50" t="n">
        <v>49</v>
      </c>
      <c r="AL52" s="51" t="str">
        <f aca="false">J7</f>
        <v>A</v>
      </c>
      <c r="AM52" s="50" t="n">
        <f aca="false">IF(AL52="A",1,IF(AL52="B",2,IF(AL52="C",3,IF(AL52="D",4,0))))</f>
        <v>1</v>
      </c>
      <c r="AN52" s="50"/>
    </row>
    <row r="53" customFormat="false" ht="12.75" hidden="false" customHeight="false" outlineLevel="0" collapsed="false">
      <c r="AK53" s="50" t="n">
        <v>50</v>
      </c>
      <c r="AL53" s="51" t="str">
        <f aca="false">J8</f>
        <v>B</v>
      </c>
      <c r="AM53" s="50" t="n">
        <f aca="false">IF(AL53="A",1,IF(AL53="B",2,IF(AL53="C",3,IF(AL53="D",4,0))))</f>
        <v>2</v>
      </c>
      <c r="AN53" s="50"/>
    </row>
    <row r="54" customFormat="false" ht="12.75" hidden="false" customHeight="false" outlineLevel="0" collapsed="false">
      <c r="AK54" s="50" t="n">
        <v>51</v>
      </c>
      <c r="AL54" s="51" t="str">
        <f aca="false">J9</f>
        <v>A</v>
      </c>
      <c r="AM54" s="50" t="n">
        <f aca="false">IF(AL54="A",1,IF(AL54="B",2,IF(AL54="C",3,IF(AL54="D",4,0))))</f>
        <v>1</v>
      </c>
      <c r="AN54" s="50"/>
    </row>
    <row r="55" customFormat="false" ht="12.75" hidden="false" customHeight="false" outlineLevel="0" collapsed="false">
      <c r="AK55" s="50" t="n">
        <v>52</v>
      </c>
      <c r="AL55" s="51" t="str">
        <f aca="false">J10</f>
        <v>A</v>
      </c>
      <c r="AM55" s="50" t="n">
        <f aca="false">IF(AL55="A",1,IF(AL55="B",2,IF(AL55="C",3,IF(AL55="D",4,0))))</f>
        <v>1</v>
      </c>
      <c r="AN55" s="50"/>
    </row>
    <row r="56" customFormat="false" ht="12.75" hidden="false" customHeight="false" outlineLevel="0" collapsed="false">
      <c r="AK56" s="50" t="n">
        <v>53</v>
      </c>
      <c r="AL56" s="51" t="str">
        <f aca="false">J11</f>
        <v>A</v>
      </c>
      <c r="AM56" s="50" t="n">
        <f aca="false">IF(AL56="A",1,IF(AL56="B",2,IF(AL56="C",3,IF(AL56="D",4,0))))</f>
        <v>1</v>
      </c>
      <c r="AN56" s="50"/>
    </row>
    <row r="57" customFormat="false" ht="12.75" hidden="false" customHeight="false" outlineLevel="0" collapsed="false">
      <c r="AK57" s="50" t="n">
        <v>54</v>
      </c>
      <c r="AL57" s="51" t="str">
        <f aca="false">J12</f>
        <v>A</v>
      </c>
      <c r="AM57" s="50" t="n">
        <f aca="false">IF(AL57="A",1,IF(AL57="B",2,IF(AL57="C",3,IF(AL57="D",4,0))))</f>
        <v>1</v>
      </c>
      <c r="AN57" s="50"/>
    </row>
    <row r="58" customFormat="false" ht="12.75" hidden="false" customHeight="false" outlineLevel="0" collapsed="false">
      <c r="AK58" s="50" t="n">
        <v>55</v>
      </c>
      <c r="AL58" s="51" t="str">
        <f aca="false">J13</f>
        <v>B</v>
      </c>
      <c r="AM58" s="50" t="n">
        <f aca="false">IF(AL58="A",1,IF(AL58="B",2,IF(AL58="C",3,IF(AL58="D",4,0))))</f>
        <v>2</v>
      </c>
      <c r="AN58" s="50"/>
    </row>
    <row r="59" customFormat="false" ht="12.75" hidden="false" customHeight="false" outlineLevel="0" collapsed="false">
      <c r="AK59" s="50" t="n">
        <v>56</v>
      </c>
      <c r="AL59" s="51" t="str">
        <f aca="false">J14</f>
        <v>C</v>
      </c>
      <c r="AM59" s="50" t="n">
        <f aca="false">IF(AL59="A",1,IF(AL59="B",2,IF(AL59="C",3,IF(AL59="D",4,0))))</f>
        <v>3</v>
      </c>
      <c r="AN59" s="50"/>
    </row>
    <row r="60" customFormat="false" ht="12.75" hidden="false" customHeight="false" outlineLevel="0" collapsed="false">
      <c r="AK60" s="50" t="n">
        <v>57</v>
      </c>
      <c r="AL60" s="51" t="str">
        <f aca="false">J15</f>
        <v>A</v>
      </c>
      <c r="AM60" s="50" t="n">
        <f aca="false">IF(AL60="A",1,IF(AL60="B",2,IF(AL60="C",3,IF(AL60="D",4,0))))</f>
        <v>1</v>
      </c>
      <c r="AN60" s="50"/>
    </row>
    <row r="61" customFormat="false" ht="12.75" hidden="false" customHeight="false" outlineLevel="0" collapsed="false">
      <c r="AK61" s="50" t="n">
        <v>58</v>
      </c>
      <c r="AL61" s="51" t="str">
        <f aca="false">J16</f>
        <v>A</v>
      </c>
      <c r="AM61" s="50" t="n">
        <f aca="false">IF(AL61="A",1,IF(AL61="B",2,IF(AL61="C",3,IF(AL61="D",4,0))))</f>
        <v>1</v>
      </c>
      <c r="AN61" s="50"/>
    </row>
    <row r="62" customFormat="false" ht="12.75" hidden="false" customHeight="false" outlineLevel="0" collapsed="false">
      <c r="AK62" s="50" t="n">
        <v>59</v>
      </c>
      <c r="AL62" s="51" t="str">
        <f aca="false">J17</f>
        <v>A</v>
      </c>
      <c r="AM62" s="50" t="n">
        <f aca="false">IF(AL62="A",1,IF(AL62="B",2,IF(AL62="C",3,IF(AL62="D",4,0))))</f>
        <v>1</v>
      </c>
      <c r="AN62" s="50"/>
    </row>
    <row r="63" customFormat="false" ht="12.75" hidden="false" customHeight="false" outlineLevel="0" collapsed="false">
      <c r="AK63" s="50" t="n">
        <v>60</v>
      </c>
      <c r="AL63" s="51" t="str">
        <f aca="false">J18</f>
        <v>A</v>
      </c>
      <c r="AM63" s="50" t="n">
        <f aca="false">IF(AL63="A",1,IF(AL63="B",2,IF(AL63="C",3,IF(AL63="D",4,0))))</f>
        <v>1</v>
      </c>
      <c r="AN63" s="50"/>
    </row>
    <row r="64" customFormat="false" ht="12.75" hidden="false" customHeight="false" outlineLevel="0" collapsed="false">
      <c r="AK64" s="50" t="n">
        <v>61</v>
      </c>
      <c r="AL64" s="51" t="str">
        <f aca="false">L4</f>
        <v>D</v>
      </c>
      <c r="AM64" s="50" t="n">
        <f aca="false">IF(AL64="A",1,IF(AL64="B",2,IF(AL64="C",3,IF(AL64="D",4,0))))</f>
        <v>4</v>
      </c>
      <c r="AN64" s="50"/>
    </row>
    <row r="65" customFormat="false" ht="12.75" hidden="false" customHeight="false" outlineLevel="0" collapsed="false">
      <c r="AK65" s="50" t="n">
        <v>62</v>
      </c>
      <c r="AL65" s="51" t="str">
        <f aca="false">L5</f>
        <v>B</v>
      </c>
      <c r="AM65" s="50" t="n">
        <f aca="false">IF(AL65="A",1,IF(AL65="B",2,IF(AL65="C",3,IF(AL65="D",4,0))))</f>
        <v>2</v>
      </c>
      <c r="AN65" s="50"/>
    </row>
    <row r="66" customFormat="false" ht="12.75" hidden="false" customHeight="false" outlineLevel="0" collapsed="false">
      <c r="AK66" s="50" t="n">
        <v>63</v>
      </c>
      <c r="AL66" s="51" t="str">
        <f aca="false">L6</f>
        <v>C</v>
      </c>
      <c r="AM66" s="50" t="n">
        <f aca="false">IF(AL66="A",1,IF(AL66="B",2,IF(AL66="C",3,IF(AL66="D",4,0))))</f>
        <v>3</v>
      </c>
      <c r="AN66" s="50"/>
    </row>
    <row r="67" customFormat="false" ht="12.75" hidden="false" customHeight="false" outlineLevel="0" collapsed="false">
      <c r="AK67" s="50" t="n">
        <v>64</v>
      </c>
      <c r="AL67" s="51" t="str">
        <f aca="false">L7</f>
        <v>A</v>
      </c>
      <c r="AM67" s="50" t="n">
        <f aca="false">IF(AL67="A",1,IF(AL67="B",2,IF(AL67="C",3,IF(AL67="D",4,0))))</f>
        <v>1</v>
      </c>
      <c r="AN67" s="50"/>
    </row>
    <row r="68" customFormat="false" ht="12.75" hidden="false" customHeight="false" outlineLevel="0" collapsed="false">
      <c r="AK68" s="50" t="n">
        <v>65</v>
      </c>
      <c r="AL68" s="51" t="str">
        <f aca="false">L8</f>
        <v>A</v>
      </c>
      <c r="AM68" s="50" t="n">
        <f aca="false">IF(AL68="A",1,IF(AL68="B",2,IF(AL68="C",3,IF(AL68="D",4,0))))</f>
        <v>1</v>
      </c>
      <c r="AN68" s="50"/>
    </row>
    <row r="69" customFormat="false" ht="12.75" hidden="false" customHeight="false" outlineLevel="0" collapsed="false">
      <c r="AK69" s="50" t="n">
        <v>66</v>
      </c>
      <c r="AL69" s="51" t="str">
        <f aca="false">L9</f>
        <v>B</v>
      </c>
      <c r="AM69" s="50" t="n">
        <f aca="false">IF(AL69="A",1,IF(AL69="B",2,IF(AL69="C",3,IF(AL69="D",4,0))))</f>
        <v>2</v>
      </c>
      <c r="AN69" s="50"/>
    </row>
    <row r="70" customFormat="false" ht="12.75" hidden="false" customHeight="false" outlineLevel="0" collapsed="false">
      <c r="AK70" s="50" t="n">
        <v>67</v>
      </c>
      <c r="AL70" s="51" t="str">
        <f aca="false">L10</f>
        <v>C</v>
      </c>
      <c r="AM70" s="50" t="n">
        <f aca="false">IF(AL70="A",1,IF(AL70="B",2,IF(AL70="C",3,IF(AL70="D",4,0))))</f>
        <v>3</v>
      </c>
      <c r="AN70" s="50"/>
    </row>
    <row r="71" customFormat="false" ht="12.75" hidden="false" customHeight="false" outlineLevel="0" collapsed="false">
      <c r="AK71" s="50" t="n">
        <v>68</v>
      </c>
      <c r="AL71" s="51" t="str">
        <f aca="false">L11</f>
        <v>C</v>
      </c>
      <c r="AM71" s="50" t="n">
        <f aca="false">IF(AL71="A",1,IF(AL71="B",2,IF(AL71="C",3,IF(AL71="D",4,0))))</f>
        <v>3</v>
      </c>
      <c r="AN71" s="50"/>
    </row>
    <row r="72" customFormat="false" ht="12.75" hidden="false" customHeight="false" outlineLevel="0" collapsed="false">
      <c r="AK72" s="50" t="n">
        <v>69</v>
      </c>
      <c r="AL72" s="51" t="str">
        <f aca="false">L12</f>
        <v>A</v>
      </c>
      <c r="AM72" s="50" t="n">
        <f aca="false">IF(AL72="A",1,IF(AL72="B",2,IF(AL72="C",3,IF(AL72="D",4,0))))</f>
        <v>1</v>
      </c>
      <c r="AN72" s="50"/>
    </row>
    <row r="73" customFormat="false" ht="12.75" hidden="false" customHeight="false" outlineLevel="0" collapsed="false">
      <c r="AK73" s="50" t="n">
        <v>70</v>
      </c>
      <c r="AL73" s="51" t="str">
        <f aca="false">L13</f>
        <v>A</v>
      </c>
      <c r="AM73" s="50" t="n">
        <f aca="false">IF(AL73="A",1,IF(AL73="B",2,IF(AL73="C",3,IF(AL73="D",4,0))))</f>
        <v>1</v>
      </c>
      <c r="AN73" s="50"/>
    </row>
    <row r="74" customFormat="false" ht="12.75" hidden="false" customHeight="false" outlineLevel="0" collapsed="false">
      <c r="AK74" s="50" t="n">
        <v>71</v>
      </c>
      <c r="AL74" s="51" t="str">
        <f aca="false">L14</f>
        <v>A</v>
      </c>
      <c r="AM74" s="50" t="n">
        <f aca="false">IF(AL74="A",1,IF(AL74="B",2,IF(AL74="C",3,IF(AL74="D",4,0))))</f>
        <v>1</v>
      </c>
      <c r="AN74" s="50"/>
    </row>
    <row r="75" customFormat="false" ht="12.75" hidden="false" customHeight="false" outlineLevel="0" collapsed="false">
      <c r="AK75" s="50" t="n">
        <v>72</v>
      </c>
      <c r="AL75" s="51" t="str">
        <f aca="false">L15</f>
        <v>A</v>
      </c>
      <c r="AM75" s="50" t="n">
        <f aca="false">IF(AL75="A",1,IF(AL75="B",2,IF(AL75="C",3,IF(AL75="D",4,0))))</f>
        <v>1</v>
      </c>
      <c r="AN75" s="50"/>
    </row>
    <row r="76" customFormat="false" ht="12.75" hidden="false" customHeight="false" outlineLevel="0" collapsed="false">
      <c r="AK76" s="50" t="n">
        <v>73</v>
      </c>
      <c r="AL76" s="51" t="str">
        <f aca="false">L16</f>
        <v>A</v>
      </c>
      <c r="AM76" s="50" t="n">
        <f aca="false">IF(AL76="A",1,IF(AL76="B",2,IF(AL76="C",3,IF(AL76="D",4,0))))</f>
        <v>1</v>
      </c>
      <c r="AN76" s="50"/>
    </row>
    <row r="77" customFormat="false" ht="12.75" hidden="false" customHeight="false" outlineLevel="0" collapsed="false">
      <c r="AK77" s="50" t="n">
        <v>74</v>
      </c>
      <c r="AL77" s="51" t="str">
        <f aca="false">L17</f>
        <v>A</v>
      </c>
      <c r="AM77" s="50" t="n">
        <f aca="false">IF(AL77="A",1,IF(AL77="B",2,IF(AL77="C",3,IF(AL77="D",4,0))))</f>
        <v>1</v>
      </c>
      <c r="AN77" s="50"/>
    </row>
    <row r="78" customFormat="false" ht="12.75" hidden="false" customHeight="false" outlineLevel="0" collapsed="false">
      <c r="AK78" s="50" t="n">
        <v>75</v>
      </c>
      <c r="AL78" s="51" t="str">
        <f aca="false">L18</f>
        <v>A</v>
      </c>
      <c r="AM78" s="50" t="n">
        <f aca="false">IF(AL78="A",1,IF(AL78="B",2,IF(AL78="C",3,IF(AL78="D",4,0))))</f>
        <v>1</v>
      </c>
      <c r="AN78" s="50"/>
    </row>
    <row r="79" customFormat="false" ht="12.75" hidden="false" customHeight="false" outlineLevel="0" collapsed="false">
      <c r="AK79" s="50" t="n">
        <v>76</v>
      </c>
      <c r="AL79" s="51" t="str">
        <f aca="false">N4</f>
        <v>C</v>
      </c>
      <c r="AM79" s="50" t="n">
        <f aca="false">IF(AL79="A",1,IF(AL79="B",2,IF(AL79="C",3,IF(AL79="D",4,0))))</f>
        <v>3</v>
      </c>
      <c r="AN79" s="50"/>
    </row>
    <row r="80" customFormat="false" ht="12.75" hidden="false" customHeight="false" outlineLevel="0" collapsed="false">
      <c r="AK80" s="50" t="n">
        <v>77</v>
      </c>
      <c r="AL80" s="51" t="str">
        <f aca="false">N5</f>
        <v>D</v>
      </c>
      <c r="AM80" s="50" t="n">
        <f aca="false">IF(AL80="A",1,IF(AL80="B",2,IF(AL80="C",3,IF(AL80="D",4,0))))</f>
        <v>4</v>
      </c>
      <c r="AN80" s="50"/>
    </row>
    <row r="81" customFormat="false" ht="12.75" hidden="false" customHeight="false" outlineLevel="0" collapsed="false">
      <c r="AK81" s="50" t="n">
        <v>78</v>
      </c>
      <c r="AL81" s="51" t="str">
        <f aca="false">N6</f>
        <v>A</v>
      </c>
      <c r="AM81" s="50" t="n">
        <f aca="false">IF(AL81="A",1,IF(AL81="B",2,IF(AL81="C",3,IF(AL81="D",4,0))))</f>
        <v>1</v>
      </c>
      <c r="AN81" s="50"/>
    </row>
    <row r="82" customFormat="false" ht="12.75" hidden="false" customHeight="false" outlineLevel="0" collapsed="false">
      <c r="AK82" s="50" t="n">
        <v>79</v>
      </c>
      <c r="AL82" s="51" t="str">
        <f aca="false">N7</f>
        <v>C</v>
      </c>
      <c r="AM82" s="50" t="n">
        <f aca="false">IF(AL82="A",1,IF(AL82="B",2,IF(AL82="C",3,IF(AL82="D",4,0))))</f>
        <v>3</v>
      </c>
      <c r="AN82" s="50"/>
    </row>
    <row r="83" customFormat="false" ht="12.75" hidden="false" customHeight="false" outlineLevel="0" collapsed="false">
      <c r="AK83" s="50" t="n">
        <v>80</v>
      </c>
      <c r="AL83" s="51" t="str">
        <f aca="false">N8</f>
        <v>B</v>
      </c>
      <c r="AM83" s="50" t="n">
        <f aca="false">IF(AL83="A",1,IF(AL83="B",2,IF(AL83="C",3,IF(AL83="D",4,0))))</f>
        <v>2</v>
      </c>
      <c r="AN83" s="50"/>
    </row>
    <row r="84" customFormat="false" ht="12.75" hidden="false" customHeight="false" outlineLevel="0" collapsed="false">
      <c r="AK84" s="50" t="n">
        <v>81</v>
      </c>
      <c r="AL84" s="51" t="str">
        <f aca="false">N9</f>
        <v>A</v>
      </c>
      <c r="AM84" s="50" t="n">
        <f aca="false">IF(AL84="A",1,IF(AL84="B",2,IF(AL84="C",3,IF(AL84="D",4,0))))</f>
        <v>1</v>
      </c>
      <c r="AN84" s="50"/>
    </row>
    <row r="85" customFormat="false" ht="12.75" hidden="false" customHeight="false" outlineLevel="0" collapsed="false">
      <c r="AK85" s="50" t="n">
        <v>82</v>
      </c>
      <c r="AL85" s="51" t="str">
        <f aca="false">N10</f>
        <v>B</v>
      </c>
      <c r="AM85" s="50" t="n">
        <f aca="false">IF(AL85="A",1,IF(AL85="B",2,IF(AL85="C",3,IF(AL85="D",4,0))))</f>
        <v>2</v>
      </c>
      <c r="AN85" s="50"/>
    </row>
    <row r="86" customFormat="false" ht="12.75" hidden="false" customHeight="false" outlineLevel="0" collapsed="false">
      <c r="AK86" s="50" t="n">
        <v>83</v>
      </c>
      <c r="AL86" s="51" t="str">
        <f aca="false">N11</f>
        <v>A</v>
      </c>
      <c r="AM86" s="50" t="n">
        <f aca="false">IF(AL86="A",1,IF(AL86="B",2,IF(AL86="C",3,IF(AL86="D",4,0))))</f>
        <v>1</v>
      </c>
      <c r="AN86" s="50"/>
    </row>
    <row r="87" customFormat="false" ht="12.75" hidden="false" customHeight="false" outlineLevel="0" collapsed="false">
      <c r="AK87" s="50" t="n">
        <v>84</v>
      </c>
      <c r="AL87" s="51" t="str">
        <f aca="false">N12</f>
        <v>A</v>
      </c>
      <c r="AM87" s="50" t="n">
        <f aca="false">IF(AL87="A",1,IF(AL87="B",2,IF(AL87="C",3,IF(AL87="D",4,0))))</f>
        <v>1</v>
      </c>
      <c r="AN87" s="50"/>
    </row>
    <row r="88" customFormat="false" ht="12.75" hidden="false" customHeight="false" outlineLevel="0" collapsed="false">
      <c r="AK88" s="50" t="n">
        <v>85</v>
      </c>
      <c r="AL88" s="51" t="str">
        <f aca="false">N13</f>
        <v>A</v>
      </c>
      <c r="AM88" s="50" t="n">
        <f aca="false">IF(AL88="A",1,IF(AL88="B",2,IF(AL88="C",3,IF(AL88="D",4,0))))</f>
        <v>1</v>
      </c>
      <c r="AN88" s="50"/>
    </row>
    <row r="89" customFormat="false" ht="12.75" hidden="false" customHeight="false" outlineLevel="0" collapsed="false">
      <c r="AK89" s="50" t="n">
        <v>86</v>
      </c>
      <c r="AL89" s="51" t="str">
        <f aca="false">N14</f>
        <v>B</v>
      </c>
      <c r="AM89" s="50" t="n">
        <f aca="false">IF(AL89="A",1,IF(AL89="B",2,IF(AL89="C",3,IF(AL89="D",4,0))))</f>
        <v>2</v>
      </c>
      <c r="AN89" s="50"/>
    </row>
    <row r="90" customFormat="false" ht="12.75" hidden="false" customHeight="false" outlineLevel="0" collapsed="false">
      <c r="AK90" s="50" t="n">
        <v>87</v>
      </c>
      <c r="AL90" s="51" t="str">
        <f aca="false">N15</f>
        <v>C</v>
      </c>
      <c r="AM90" s="50" t="n">
        <f aca="false">IF(AL90="A",1,IF(AL90="B",2,IF(AL90="C",3,IF(AL90="D",4,0))))</f>
        <v>3</v>
      </c>
      <c r="AN90" s="50"/>
    </row>
    <row r="91" customFormat="false" ht="12.75" hidden="false" customHeight="false" outlineLevel="0" collapsed="false">
      <c r="AK91" s="50" t="n">
        <v>88</v>
      </c>
      <c r="AL91" s="51" t="str">
        <f aca="false">N16</f>
        <v>A</v>
      </c>
      <c r="AM91" s="50" t="n">
        <f aca="false">IF(AL91="A",1,IF(AL91="B",2,IF(AL91="C",3,IF(AL91="D",4,0))))</f>
        <v>1</v>
      </c>
      <c r="AN91" s="50"/>
    </row>
    <row r="92" customFormat="false" ht="12.75" hidden="false" customHeight="false" outlineLevel="0" collapsed="false">
      <c r="AK92" s="50" t="n">
        <v>89</v>
      </c>
      <c r="AL92" s="51" t="str">
        <f aca="false">N17</f>
        <v>B</v>
      </c>
      <c r="AM92" s="50" t="n">
        <f aca="false">IF(AL92="A",1,IF(AL92="B",2,IF(AL92="C",3,IF(AL92="D",4,0))))</f>
        <v>2</v>
      </c>
      <c r="AN92" s="50"/>
    </row>
    <row r="93" customFormat="false" ht="12.75" hidden="false" customHeight="false" outlineLevel="0" collapsed="false">
      <c r="AK93" s="50" t="n">
        <v>90</v>
      </c>
      <c r="AL93" s="51" t="str">
        <f aca="false">N18</f>
        <v>A</v>
      </c>
      <c r="AM93" s="50" t="n">
        <f aca="false">IF(AL93="A",1,IF(AL93="B",2,IF(AL93="C",3,IF(AL93="D",4,0))))</f>
        <v>1</v>
      </c>
      <c r="AN93" s="50"/>
    </row>
    <row r="94" customFormat="false" ht="12.75" hidden="false" customHeight="false" outlineLevel="0" collapsed="false">
      <c r="AK94" s="50" t="n">
        <v>91</v>
      </c>
      <c r="AL94" s="51" t="str">
        <f aca="false">P4</f>
        <v>A</v>
      </c>
      <c r="AM94" s="50" t="n">
        <f aca="false">IF(AL94="A",1,IF(AL94="B",2,IF(AL94="C",3,IF(AL94="D",4,0))))</f>
        <v>1</v>
      </c>
      <c r="AN94" s="50"/>
    </row>
    <row r="95" customFormat="false" ht="12.75" hidden="false" customHeight="false" outlineLevel="0" collapsed="false">
      <c r="AK95" s="50" t="n">
        <v>92</v>
      </c>
      <c r="AL95" s="51" t="str">
        <f aca="false">P5</f>
        <v>A</v>
      </c>
      <c r="AM95" s="50" t="n">
        <f aca="false">IF(AL95="A",1,IF(AL95="B",2,IF(AL95="C",3,IF(AL95="D",4,0))))</f>
        <v>1</v>
      </c>
      <c r="AN95" s="50"/>
    </row>
    <row r="96" customFormat="false" ht="12.75" hidden="false" customHeight="false" outlineLevel="0" collapsed="false">
      <c r="AK96" s="50" t="n">
        <v>93</v>
      </c>
      <c r="AL96" s="51" t="str">
        <f aca="false">P6</f>
        <v>A</v>
      </c>
      <c r="AM96" s="50" t="n">
        <f aca="false">IF(AL96="A",1,IF(AL96="B",2,IF(AL96="C",3,IF(AL96="D",4,0))))</f>
        <v>1</v>
      </c>
      <c r="AN96" s="50"/>
    </row>
    <row r="97" customFormat="false" ht="12.75" hidden="false" customHeight="false" outlineLevel="0" collapsed="false">
      <c r="AK97" s="50" t="n">
        <v>94</v>
      </c>
      <c r="AL97" s="51" t="str">
        <f aca="false">P7</f>
        <v>D</v>
      </c>
      <c r="AM97" s="50" t="n">
        <f aca="false">IF(AL97="A",1,IF(AL97="B",2,IF(AL97="C",3,IF(AL97="D",4,0))))</f>
        <v>4</v>
      </c>
      <c r="AN97" s="50"/>
    </row>
    <row r="98" customFormat="false" ht="12.75" hidden="false" customHeight="false" outlineLevel="0" collapsed="false">
      <c r="AK98" s="50" t="n">
        <v>95</v>
      </c>
      <c r="AL98" s="51" t="str">
        <f aca="false">P8</f>
        <v>A</v>
      </c>
      <c r="AM98" s="50" t="n">
        <f aca="false">IF(AL98="A",1,IF(AL98="B",2,IF(AL98="C",3,IF(AL98="D",4,0))))</f>
        <v>1</v>
      </c>
      <c r="AN98" s="50"/>
    </row>
    <row r="99" customFormat="false" ht="12.75" hidden="false" customHeight="false" outlineLevel="0" collapsed="false">
      <c r="AK99" s="50" t="n">
        <v>96</v>
      </c>
      <c r="AL99" s="51" t="str">
        <f aca="false">P9</f>
        <v>A</v>
      </c>
      <c r="AM99" s="50" t="n">
        <f aca="false">IF(AL99="A",1,IF(AL99="B",2,IF(AL99="C",3,IF(AL99="D",4,0))))</f>
        <v>1</v>
      </c>
      <c r="AN99" s="50"/>
    </row>
    <row r="100" customFormat="false" ht="12.75" hidden="false" customHeight="false" outlineLevel="0" collapsed="false">
      <c r="AK100" s="50" t="n">
        <v>97</v>
      </c>
      <c r="AL100" s="51" t="str">
        <f aca="false">P10</f>
        <v>A</v>
      </c>
      <c r="AM100" s="50" t="n">
        <f aca="false">IF(AL100="A",1,IF(AL100="B",2,IF(AL100="C",3,IF(AL100="D",4,0))))</f>
        <v>1</v>
      </c>
      <c r="AN100" s="50"/>
    </row>
    <row r="101" customFormat="false" ht="12.75" hidden="false" customHeight="false" outlineLevel="0" collapsed="false">
      <c r="AK101" s="50" t="n">
        <v>98</v>
      </c>
      <c r="AL101" s="51" t="str">
        <f aca="false">P11</f>
        <v>C</v>
      </c>
      <c r="AM101" s="50" t="n">
        <f aca="false">IF(AL101="A",1,IF(AL101="B",2,IF(AL101="C",3,IF(AL101="D",4,0))))</f>
        <v>3</v>
      </c>
      <c r="AN101" s="50"/>
    </row>
    <row r="102" customFormat="false" ht="12.75" hidden="false" customHeight="false" outlineLevel="0" collapsed="false">
      <c r="AK102" s="50" t="n">
        <v>99</v>
      </c>
      <c r="AL102" s="51" t="str">
        <f aca="false">P12</f>
        <v>B</v>
      </c>
      <c r="AM102" s="50" t="n">
        <f aca="false">IF(AL102="A",1,IF(AL102="B",2,IF(AL102="C",3,IF(AL102="D",4,0))))</f>
        <v>2</v>
      </c>
      <c r="AN102" s="50"/>
    </row>
    <row r="103" customFormat="false" ht="12.75" hidden="false" customHeight="false" outlineLevel="0" collapsed="false">
      <c r="AK103" s="50" t="n">
        <v>100</v>
      </c>
      <c r="AL103" s="51" t="str">
        <f aca="false">P13</f>
        <v>C</v>
      </c>
      <c r="AM103" s="50" t="n">
        <f aca="false">IF(AL103="A",1,IF(AL103="B",2,IF(AL103="C",3,IF(AL103="D",4,0))))</f>
        <v>3</v>
      </c>
      <c r="AN103" s="50"/>
    </row>
    <row r="104" customFormat="false" ht="12.75" hidden="false" customHeight="false" outlineLevel="0" collapsed="false">
      <c r="AK104" s="50" t="n">
        <v>101</v>
      </c>
      <c r="AL104" s="51" t="str">
        <f aca="false">P14</f>
        <v>A</v>
      </c>
      <c r="AM104" s="50" t="n">
        <f aca="false">IF(AL104="A",1,IF(AL104="B",2,IF(AL104="C",3,IF(AL104="D",4,0))))</f>
        <v>1</v>
      </c>
      <c r="AN104" s="50"/>
    </row>
    <row r="105" customFormat="false" ht="12.75" hidden="false" customHeight="false" outlineLevel="0" collapsed="false">
      <c r="AK105" s="50" t="n">
        <v>102</v>
      </c>
      <c r="AL105" s="51" t="str">
        <f aca="false">P15</f>
        <v>A</v>
      </c>
      <c r="AM105" s="50" t="n">
        <f aca="false">IF(AL105="A",1,IF(AL105="B",2,IF(AL105="C",3,IF(AL105="D",4,0))))</f>
        <v>1</v>
      </c>
      <c r="AN105" s="50"/>
    </row>
    <row r="106" customFormat="false" ht="12.75" hidden="false" customHeight="false" outlineLevel="0" collapsed="false">
      <c r="AK106" s="50" t="n">
        <v>103</v>
      </c>
      <c r="AL106" s="51" t="str">
        <f aca="false">P16</f>
        <v>A</v>
      </c>
      <c r="AM106" s="50" t="n">
        <f aca="false">IF(AL106="A",1,IF(AL106="B",2,IF(AL106="C",3,IF(AL106="D",4,0))))</f>
        <v>1</v>
      </c>
      <c r="AN106" s="50"/>
    </row>
    <row r="107" customFormat="false" ht="12.75" hidden="false" customHeight="false" outlineLevel="0" collapsed="false">
      <c r="AK107" s="50" t="n">
        <v>104</v>
      </c>
      <c r="AL107" s="51" t="str">
        <f aca="false">P17</f>
        <v>A</v>
      </c>
      <c r="AM107" s="50" t="n">
        <f aca="false">IF(AL107="A",1,IF(AL107="B",2,IF(AL107="C",3,IF(AL107="D",4,0))))</f>
        <v>1</v>
      </c>
      <c r="AN107" s="50"/>
    </row>
    <row r="108" customFormat="false" ht="12.75" hidden="false" customHeight="false" outlineLevel="0" collapsed="false">
      <c r="AK108" s="50" t="n">
        <v>105</v>
      </c>
      <c r="AL108" s="51" t="str">
        <f aca="false">P18</f>
        <v>A</v>
      </c>
      <c r="AM108" s="50" t="n">
        <f aca="false">IF(AL108="A",1,IF(AL108="B",2,IF(AL108="C",3,IF(AL108="D",4,0))))</f>
        <v>1</v>
      </c>
      <c r="AN108" s="50"/>
    </row>
    <row r="109" customFormat="false" ht="12.75" hidden="false" customHeight="false" outlineLevel="0" collapsed="false">
      <c r="AK109" s="50" t="n">
        <v>106</v>
      </c>
      <c r="AL109" s="51" t="str">
        <f aca="false">R4</f>
        <v>A</v>
      </c>
      <c r="AM109" s="50" t="n">
        <f aca="false">IF(AL109="A",1,IF(AL109="B",2,IF(AL109="C",3,IF(AL109="D",4,0))))</f>
        <v>1</v>
      </c>
      <c r="AN109" s="50"/>
    </row>
    <row r="110" customFormat="false" ht="12.75" hidden="false" customHeight="false" outlineLevel="0" collapsed="false">
      <c r="AK110" s="50" t="n">
        <v>107</v>
      </c>
      <c r="AL110" s="51" t="str">
        <f aca="false">R5</f>
        <v>A</v>
      </c>
      <c r="AM110" s="50" t="n">
        <f aca="false">IF(AL110="A",1,IF(AL110="B",2,IF(AL110="C",3,IF(AL110="D",4,0))))</f>
        <v>1</v>
      </c>
      <c r="AN110" s="50"/>
    </row>
    <row r="111" customFormat="false" ht="12.75" hidden="false" customHeight="false" outlineLevel="0" collapsed="false">
      <c r="AK111" s="50" t="n">
        <v>108</v>
      </c>
      <c r="AL111" s="51" t="str">
        <f aca="false">R6</f>
        <v>B</v>
      </c>
      <c r="AM111" s="50" t="n">
        <f aca="false">IF(AL111="A",1,IF(AL111="B",2,IF(AL111="C",3,IF(AL111="D",4,0))))</f>
        <v>2</v>
      </c>
      <c r="AN111" s="50"/>
    </row>
    <row r="112" customFormat="false" ht="12.75" hidden="false" customHeight="false" outlineLevel="0" collapsed="false">
      <c r="AK112" s="50" t="n">
        <v>109</v>
      </c>
      <c r="AL112" s="51" t="str">
        <f aca="false">R7</f>
        <v>D</v>
      </c>
      <c r="AM112" s="50" t="n">
        <f aca="false">IF(AL112="A",1,IF(AL112="B",2,IF(AL112="C",3,IF(AL112="D",4,0))))</f>
        <v>4</v>
      </c>
      <c r="AN112" s="50"/>
    </row>
    <row r="113" customFormat="false" ht="12.75" hidden="false" customHeight="false" outlineLevel="0" collapsed="false">
      <c r="AK113" s="50" t="n">
        <v>110</v>
      </c>
      <c r="AL113" s="51" t="str">
        <f aca="false">R8</f>
        <v>A</v>
      </c>
      <c r="AM113" s="50" t="n">
        <f aca="false">IF(AL113="A",1,IF(AL113="B",2,IF(AL113="C",3,IF(AL113="D",4,0))))</f>
        <v>1</v>
      </c>
      <c r="AN113" s="50"/>
    </row>
    <row r="114" customFormat="false" ht="12.75" hidden="false" customHeight="false" outlineLevel="0" collapsed="false">
      <c r="AK114" s="50" t="n">
        <v>111</v>
      </c>
      <c r="AL114" s="51" t="str">
        <f aca="false">R9</f>
        <v>B</v>
      </c>
      <c r="AM114" s="50" t="n">
        <f aca="false">IF(AL114="A",1,IF(AL114="B",2,IF(AL114="C",3,IF(AL114="D",4,0))))</f>
        <v>2</v>
      </c>
      <c r="AN114" s="50"/>
    </row>
    <row r="115" customFormat="false" ht="12.75" hidden="false" customHeight="false" outlineLevel="0" collapsed="false">
      <c r="AK115" s="50" t="n">
        <v>112</v>
      </c>
      <c r="AL115" s="51" t="str">
        <f aca="false">R10</f>
        <v>A</v>
      </c>
      <c r="AM115" s="50" t="n">
        <f aca="false">IF(AL115="A",1,IF(AL115="B",2,IF(AL115="C",3,IF(AL115="D",4,0))))</f>
        <v>1</v>
      </c>
      <c r="AN115" s="50"/>
    </row>
    <row r="116" customFormat="false" ht="12.75" hidden="false" customHeight="false" outlineLevel="0" collapsed="false">
      <c r="AK116" s="50" t="n">
        <v>113</v>
      </c>
      <c r="AL116" s="51" t="str">
        <f aca="false">R11</f>
        <v>A</v>
      </c>
      <c r="AM116" s="50" t="n">
        <f aca="false">IF(AL116="A",1,IF(AL116="B",2,IF(AL116="C",3,IF(AL116="D",4,0))))</f>
        <v>1</v>
      </c>
      <c r="AN116" s="50"/>
    </row>
    <row r="117" customFormat="false" ht="12.75" hidden="false" customHeight="false" outlineLevel="0" collapsed="false">
      <c r="AK117" s="50" t="n">
        <v>114</v>
      </c>
      <c r="AL117" s="51" t="str">
        <f aca="false">R12</f>
        <v>A</v>
      </c>
      <c r="AM117" s="50" t="n">
        <f aca="false">IF(AL117="A",1,IF(AL117="B",2,IF(AL117="C",3,IF(AL117="D",4,0))))</f>
        <v>1</v>
      </c>
      <c r="AN117" s="50"/>
    </row>
    <row r="118" customFormat="false" ht="12.75" hidden="false" customHeight="false" outlineLevel="0" collapsed="false">
      <c r="AK118" s="50" t="n">
        <v>115</v>
      </c>
      <c r="AL118" s="51" t="str">
        <f aca="false">R13</f>
        <v>B</v>
      </c>
      <c r="AM118" s="50" t="n">
        <f aca="false">IF(AL118="A",1,IF(AL118="B",2,IF(AL118="C",3,IF(AL118="D",4,0))))</f>
        <v>2</v>
      </c>
      <c r="AN118" s="50"/>
    </row>
    <row r="119" customFormat="false" ht="12.75" hidden="false" customHeight="false" outlineLevel="0" collapsed="false">
      <c r="AK119" s="50" t="n">
        <v>116</v>
      </c>
      <c r="AL119" s="51" t="str">
        <f aca="false">R14</f>
        <v>B</v>
      </c>
      <c r="AM119" s="50" t="n">
        <f aca="false">IF(AL119="A",1,IF(AL119="B",2,IF(AL119="C",3,IF(AL119="D",4,0))))</f>
        <v>2</v>
      </c>
      <c r="AN119" s="50"/>
    </row>
    <row r="120" customFormat="false" ht="12.75" hidden="false" customHeight="false" outlineLevel="0" collapsed="false">
      <c r="AK120" s="50" t="n">
        <v>117</v>
      </c>
      <c r="AL120" s="51" t="str">
        <f aca="false">R15</f>
        <v>A</v>
      </c>
      <c r="AM120" s="50" t="n">
        <f aca="false">IF(AL120="A",1,IF(AL120="B",2,IF(AL120="C",3,IF(AL120="D",4,0))))</f>
        <v>1</v>
      </c>
      <c r="AN120" s="50"/>
    </row>
    <row r="121" customFormat="false" ht="12.75" hidden="false" customHeight="false" outlineLevel="0" collapsed="false">
      <c r="AK121" s="50" t="n">
        <v>118</v>
      </c>
      <c r="AL121" s="51" t="str">
        <f aca="false">R16</f>
        <v>A</v>
      </c>
      <c r="AM121" s="50" t="n">
        <f aca="false">IF(AL121="A",1,IF(AL121="B",2,IF(AL121="C",3,IF(AL121="D",4,0))))</f>
        <v>1</v>
      </c>
      <c r="AN121" s="50"/>
    </row>
    <row r="122" customFormat="false" ht="12.75" hidden="false" customHeight="false" outlineLevel="0" collapsed="false">
      <c r="AK122" s="50" t="n">
        <v>119</v>
      </c>
      <c r="AL122" s="51" t="str">
        <f aca="false">R17</f>
        <v>A</v>
      </c>
      <c r="AM122" s="50" t="n">
        <f aca="false">IF(AL122="A",1,IF(AL122="B",2,IF(AL122="C",3,IF(AL122="D",4,0))))</f>
        <v>1</v>
      </c>
      <c r="AN122" s="50"/>
    </row>
    <row r="123" customFormat="false" ht="12.75" hidden="false" customHeight="false" outlineLevel="0" collapsed="false">
      <c r="AK123" s="50" t="n">
        <v>120</v>
      </c>
      <c r="AL123" s="51" t="str">
        <f aca="false">R18</f>
        <v>B</v>
      </c>
      <c r="AM123" s="50" t="n">
        <f aca="false">IF(AL123="A",1,IF(AL123="B",2,IF(AL123="C",3,IF(AL123="D",4,0))))</f>
        <v>2</v>
      </c>
      <c r="AN123" s="50"/>
    </row>
    <row r="124" customFormat="false" ht="12.75" hidden="false" customHeight="false" outlineLevel="0" collapsed="false">
      <c r="AK124" s="50" t="n">
        <v>121</v>
      </c>
      <c r="AL124" s="51" t="str">
        <f aca="false">T4</f>
        <v>B</v>
      </c>
      <c r="AM124" s="50" t="n">
        <f aca="false">IF(AL124="A",1,IF(AL124="B",2,IF(AL124="C",3,IF(AL124="D",4,0))))</f>
        <v>2</v>
      </c>
      <c r="AN124" s="50"/>
    </row>
    <row r="125" customFormat="false" ht="12.75" hidden="false" customHeight="false" outlineLevel="0" collapsed="false">
      <c r="AK125" s="50" t="n">
        <v>122</v>
      </c>
      <c r="AL125" s="51" t="str">
        <f aca="false">T5</f>
        <v>A</v>
      </c>
      <c r="AM125" s="50" t="n">
        <f aca="false">IF(AL125="A",1,IF(AL125="B",2,IF(AL125="C",3,IF(AL125="D",4,0))))</f>
        <v>1</v>
      </c>
      <c r="AN125" s="50"/>
    </row>
    <row r="126" customFormat="false" ht="12.75" hidden="false" customHeight="false" outlineLevel="0" collapsed="false">
      <c r="AK126" s="50" t="n">
        <v>123</v>
      </c>
      <c r="AL126" s="51" t="str">
        <f aca="false">T6</f>
        <v>C</v>
      </c>
      <c r="AM126" s="50" t="n">
        <f aca="false">IF(AL126="A",1,IF(AL126="B",2,IF(AL126="C",3,IF(AL126="D",4,0))))</f>
        <v>3</v>
      </c>
      <c r="AN126" s="50"/>
    </row>
    <row r="127" customFormat="false" ht="12.75" hidden="false" customHeight="false" outlineLevel="0" collapsed="false">
      <c r="AK127" s="50" t="n">
        <v>124</v>
      </c>
      <c r="AL127" s="51" t="str">
        <f aca="false">T7</f>
        <v>A</v>
      </c>
      <c r="AM127" s="50" t="n">
        <f aca="false">IF(AL127="A",1,IF(AL127="B",2,IF(AL127="C",3,IF(AL127="D",4,0))))</f>
        <v>1</v>
      </c>
      <c r="AN127" s="50"/>
    </row>
    <row r="128" customFormat="false" ht="12.75" hidden="false" customHeight="false" outlineLevel="0" collapsed="false">
      <c r="AK128" s="50" t="n">
        <v>125</v>
      </c>
      <c r="AL128" s="51" t="str">
        <f aca="false">T8</f>
        <v>A</v>
      </c>
      <c r="AM128" s="50" t="n">
        <f aca="false">IF(AL128="A",1,IF(AL128="B",2,IF(AL128="C",3,IF(AL128="D",4,0))))</f>
        <v>1</v>
      </c>
      <c r="AN128" s="50"/>
    </row>
    <row r="129" customFormat="false" ht="12.75" hidden="false" customHeight="false" outlineLevel="0" collapsed="false">
      <c r="AK129" s="50" t="n">
        <v>126</v>
      </c>
      <c r="AL129" s="51" t="str">
        <f aca="false">T9</f>
        <v>C</v>
      </c>
      <c r="AM129" s="50" t="n">
        <f aca="false">IF(AL129="A",1,IF(AL129="B",2,IF(AL129="C",3,IF(AL129="D",4,0))))</f>
        <v>3</v>
      </c>
      <c r="AN129" s="50"/>
    </row>
    <row r="130" customFormat="false" ht="12.75" hidden="false" customHeight="false" outlineLevel="0" collapsed="false">
      <c r="AK130" s="50" t="n">
        <v>127</v>
      </c>
      <c r="AL130" s="51" t="str">
        <f aca="false">T10</f>
        <v>B</v>
      </c>
      <c r="AM130" s="50" t="n">
        <f aca="false">IF(AL130="A",1,IF(AL130="B",2,IF(AL130="C",3,IF(AL130="D",4,0))))</f>
        <v>2</v>
      </c>
      <c r="AN130" s="50"/>
    </row>
    <row r="131" customFormat="false" ht="12.75" hidden="false" customHeight="false" outlineLevel="0" collapsed="false">
      <c r="AK131" s="50" t="n">
        <v>128</v>
      </c>
      <c r="AL131" s="51" t="str">
        <f aca="false">T11</f>
        <v>B</v>
      </c>
      <c r="AM131" s="50" t="n">
        <f aca="false">IF(AL131="A",1,IF(AL131="B",2,IF(AL131="C",3,IF(AL131="D",4,0))))</f>
        <v>2</v>
      </c>
      <c r="AN131" s="50"/>
    </row>
    <row r="132" customFormat="false" ht="12.75" hidden="false" customHeight="false" outlineLevel="0" collapsed="false">
      <c r="AK132" s="50" t="n">
        <v>129</v>
      </c>
      <c r="AL132" s="51" t="str">
        <f aca="false">T12</f>
        <v>A</v>
      </c>
      <c r="AM132" s="50" t="n">
        <f aca="false">IF(AL132="A",1,IF(AL132="B",2,IF(AL132="C",3,IF(AL132="D",4,0))))</f>
        <v>1</v>
      </c>
      <c r="AN132" s="50"/>
    </row>
    <row r="133" customFormat="false" ht="12.75" hidden="false" customHeight="false" outlineLevel="0" collapsed="false">
      <c r="AK133" s="50" t="n">
        <v>130</v>
      </c>
      <c r="AL133" s="51" t="str">
        <f aca="false">T13</f>
        <v>A</v>
      </c>
      <c r="AM133" s="50" t="n">
        <f aca="false">IF(AL133="A",1,IF(AL133="B",2,IF(AL133="C",3,IF(AL133="D",4,0))))</f>
        <v>1</v>
      </c>
      <c r="AN133" s="50"/>
    </row>
    <row r="134" customFormat="false" ht="12.75" hidden="false" customHeight="false" outlineLevel="0" collapsed="false">
      <c r="AK134" s="50" t="n">
        <v>131</v>
      </c>
      <c r="AL134" s="51" t="str">
        <f aca="false">T14</f>
        <v>B</v>
      </c>
      <c r="AM134" s="50" t="n">
        <f aca="false">IF(AL134="A",1,IF(AL134="B",2,IF(AL134="C",3,IF(AL134="D",4,0))))</f>
        <v>2</v>
      </c>
      <c r="AN134" s="50"/>
    </row>
    <row r="135" customFormat="false" ht="12.75" hidden="false" customHeight="false" outlineLevel="0" collapsed="false">
      <c r="AK135" s="50" t="n">
        <v>132</v>
      </c>
      <c r="AL135" s="51" t="str">
        <f aca="false">T15</f>
        <v>B</v>
      </c>
      <c r="AM135" s="50" t="n">
        <f aca="false">IF(AL135="A",1,IF(AL135="B",2,IF(AL135="C",3,IF(AL135="D",4,0))))</f>
        <v>2</v>
      </c>
      <c r="AN135" s="50"/>
    </row>
    <row r="136" customFormat="false" ht="12.75" hidden="false" customHeight="false" outlineLevel="0" collapsed="false">
      <c r="AK136" s="50" t="n">
        <v>133</v>
      </c>
      <c r="AL136" s="51" t="str">
        <f aca="false">T16</f>
        <v>C</v>
      </c>
      <c r="AM136" s="50" t="n">
        <f aca="false">IF(AL136="A",1,IF(AL136="B",2,IF(AL136="C",3,IF(AL136="D",4,0))))</f>
        <v>3</v>
      </c>
      <c r="AN136" s="50"/>
    </row>
    <row r="137" customFormat="false" ht="12.75" hidden="false" customHeight="false" outlineLevel="0" collapsed="false">
      <c r="AK137" s="50" t="n">
        <v>134</v>
      </c>
      <c r="AL137" s="51" t="str">
        <f aca="false">T17</f>
        <v>B</v>
      </c>
      <c r="AM137" s="50" t="n">
        <f aca="false">IF(AL137="A",1,IF(AL137="B",2,IF(AL137="C",3,IF(AL137="D",4,0))))</f>
        <v>2</v>
      </c>
      <c r="AN137" s="50"/>
    </row>
    <row r="138" customFormat="false" ht="12.75" hidden="false" customHeight="false" outlineLevel="0" collapsed="false">
      <c r="AK138" s="50" t="n">
        <v>135</v>
      </c>
      <c r="AL138" s="51" t="str">
        <f aca="false">T18</f>
        <v>C</v>
      </c>
      <c r="AM138" s="50" t="n">
        <f aca="false">IF(AL138="A",1,IF(AL138="B",2,IF(AL138="C",3,IF(AL138="D",4,0))))</f>
        <v>3</v>
      </c>
      <c r="AN138" s="50"/>
    </row>
    <row r="139" customFormat="false" ht="12.75" hidden="false" customHeight="false" outlineLevel="0" collapsed="false">
      <c r="AK139" s="50" t="n">
        <v>136</v>
      </c>
      <c r="AL139" s="51" t="str">
        <f aca="false">V4</f>
        <v>A</v>
      </c>
      <c r="AM139" s="50" t="n">
        <f aca="false">IF(AL139="A",1,IF(AL139="B",2,IF(AL139="C",3,IF(AL139="D",4,0))))</f>
        <v>1</v>
      </c>
      <c r="AN139" s="50"/>
    </row>
    <row r="140" customFormat="false" ht="12.75" hidden="false" customHeight="false" outlineLevel="0" collapsed="false">
      <c r="AK140" s="50" t="n">
        <v>137</v>
      </c>
      <c r="AL140" s="51" t="str">
        <f aca="false">V5</f>
        <v>B</v>
      </c>
      <c r="AM140" s="50" t="n">
        <f aca="false">IF(AL140="A",1,IF(AL140="B",2,IF(AL140="C",3,IF(AL140="D",4,0))))</f>
        <v>2</v>
      </c>
      <c r="AN140" s="50"/>
    </row>
    <row r="141" customFormat="false" ht="12.75" hidden="false" customHeight="false" outlineLevel="0" collapsed="false">
      <c r="AK141" s="50" t="n">
        <v>138</v>
      </c>
      <c r="AL141" s="51" t="str">
        <f aca="false">V6</f>
        <v>A</v>
      </c>
      <c r="AM141" s="50" t="n">
        <f aca="false">IF(AL141="A",1,IF(AL141="B",2,IF(AL141="C",3,IF(AL141="D",4,0))))</f>
        <v>1</v>
      </c>
      <c r="AN141" s="50"/>
    </row>
    <row r="142" customFormat="false" ht="12.75" hidden="false" customHeight="false" outlineLevel="0" collapsed="false">
      <c r="AK142" s="50" t="n">
        <v>139</v>
      </c>
      <c r="AL142" s="51" t="str">
        <f aca="false">V7</f>
        <v>A</v>
      </c>
      <c r="AM142" s="50" t="n">
        <f aca="false">IF(AL142="A",1,IF(AL142="B",2,IF(AL142="C",3,IF(AL142="D",4,0))))</f>
        <v>1</v>
      </c>
      <c r="AN142" s="50"/>
    </row>
    <row r="143" customFormat="false" ht="12.75" hidden="false" customHeight="false" outlineLevel="0" collapsed="false">
      <c r="AK143" s="50" t="n">
        <v>140</v>
      </c>
      <c r="AL143" s="51" t="str">
        <f aca="false">V8</f>
        <v>D</v>
      </c>
      <c r="AM143" s="50" t="n">
        <f aca="false">IF(AL143="A",1,IF(AL143="B",2,IF(AL143="C",3,IF(AL143="D",4,0))))</f>
        <v>4</v>
      </c>
      <c r="AN143" s="50"/>
    </row>
    <row r="144" customFormat="false" ht="12.75" hidden="false" customHeight="false" outlineLevel="0" collapsed="false">
      <c r="AK144" s="50" t="n">
        <v>141</v>
      </c>
      <c r="AL144" s="51" t="str">
        <f aca="false">V9</f>
        <v>B</v>
      </c>
      <c r="AM144" s="50" t="n">
        <f aca="false">IF(AL144="A",1,IF(AL144="B",2,IF(AL144="C",3,IF(AL144="D",4,0))))</f>
        <v>2</v>
      </c>
      <c r="AN144" s="50"/>
    </row>
    <row r="145" customFormat="false" ht="12.75" hidden="false" customHeight="false" outlineLevel="0" collapsed="false">
      <c r="AK145" s="50" t="n">
        <v>142</v>
      </c>
      <c r="AL145" s="51" t="str">
        <f aca="false">V10</f>
        <v>B</v>
      </c>
      <c r="AM145" s="50" t="n">
        <f aca="false">IF(AL145="A",1,IF(AL145="B",2,IF(AL145="C",3,IF(AL145="D",4,0))))</f>
        <v>2</v>
      </c>
      <c r="AN145" s="50"/>
    </row>
    <row r="146" customFormat="false" ht="12.75" hidden="false" customHeight="false" outlineLevel="0" collapsed="false">
      <c r="AK146" s="50" t="n">
        <v>143</v>
      </c>
      <c r="AL146" s="51" t="str">
        <f aca="false">V11</f>
        <v>B</v>
      </c>
      <c r="AM146" s="50" t="n">
        <f aca="false">IF(AL146="A",1,IF(AL146="B",2,IF(AL146="C",3,IF(AL146="D",4,0))))</f>
        <v>2</v>
      </c>
      <c r="AN146" s="50"/>
    </row>
    <row r="147" customFormat="false" ht="12.75" hidden="false" customHeight="false" outlineLevel="0" collapsed="false">
      <c r="AK147" s="50" t="n">
        <v>144</v>
      </c>
      <c r="AL147" s="51" t="str">
        <f aca="false">V12</f>
        <v>C</v>
      </c>
      <c r="AM147" s="50" t="n">
        <f aca="false">IF(AL147="A",1,IF(AL147="B",2,IF(AL147="C",3,IF(AL147="D",4,0))))</f>
        <v>3</v>
      </c>
      <c r="AN147" s="50"/>
    </row>
    <row r="148" customFormat="false" ht="12.75" hidden="false" customHeight="false" outlineLevel="0" collapsed="false">
      <c r="AK148" s="50" t="n">
        <v>145</v>
      </c>
      <c r="AL148" s="51" t="str">
        <f aca="false">V13</f>
        <v>C</v>
      </c>
      <c r="AM148" s="50" t="n">
        <f aca="false">IF(AL148="A",1,IF(AL148="B",2,IF(AL148="C",3,IF(AL148="D",4,0))))</f>
        <v>3</v>
      </c>
      <c r="AN148" s="50"/>
    </row>
    <row r="149" customFormat="false" ht="12.75" hidden="false" customHeight="false" outlineLevel="0" collapsed="false">
      <c r="AK149" s="50" t="n">
        <v>146</v>
      </c>
      <c r="AL149" s="51" t="str">
        <f aca="false">V14</f>
        <v>C</v>
      </c>
      <c r="AM149" s="50" t="n">
        <f aca="false">IF(AL149="A",1,IF(AL149="B",2,IF(AL149="C",3,IF(AL149="D",4,0))))</f>
        <v>3</v>
      </c>
      <c r="AN149" s="50"/>
    </row>
    <row r="150" customFormat="false" ht="12.75" hidden="false" customHeight="false" outlineLevel="0" collapsed="false">
      <c r="AK150" s="50" t="n">
        <v>147</v>
      </c>
      <c r="AL150" s="51" t="str">
        <f aca="false">V15</f>
        <v>D</v>
      </c>
      <c r="AM150" s="50" t="n">
        <f aca="false">IF(AL150="A",1,IF(AL150="B",2,IF(AL150="C",3,IF(AL150="D",4,0))))</f>
        <v>4</v>
      </c>
      <c r="AN150" s="50"/>
    </row>
    <row r="151" customFormat="false" ht="12.75" hidden="false" customHeight="false" outlineLevel="0" collapsed="false">
      <c r="AK151" s="50" t="n">
        <v>148</v>
      </c>
      <c r="AL151" s="51" t="str">
        <f aca="false">V16</f>
        <v>B</v>
      </c>
      <c r="AM151" s="50" t="n">
        <f aca="false">IF(AL151="A",1,IF(AL151="B",2,IF(AL151="C",3,IF(AL151="D",4,0))))</f>
        <v>2</v>
      </c>
      <c r="AN151" s="50"/>
    </row>
    <row r="152" customFormat="false" ht="12.75" hidden="false" customHeight="false" outlineLevel="0" collapsed="false">
      <c r="AK152" s="50" t="n">
        <v>149</v>
      </c>
      <c r="AL152" s="51" t="str">
        <f aca="false">V17</f>
        <v>B</v>
      </c>
      <c r="AM152" s="50" t="n">
        <f aca="false">IF(AL152="A",1,IF(AL152="B",2,IF(AL152="C",3,IF(AL152="D",4,0))))</f>
        <v>2</v>
      </c>
      <c r="AN152" s="50"/>
    </row>
    <row r="153" customFormat="false" ht="12.75" hidden="false" customHeight="false" outlineLevel="0" collapsed="false">
      <c r="AK153" s="50" t="n">
        <v>150</v>
      </c>
      <c r="AL153" s="51" t="str">
        <f aca="false">V18</f>
        <v>B</v>
      </c>
      <c r="AM153" s="50" t="n">
        <f aca="false">IF(AL153="A",1,IF(AL153="B",2,IF(AL153="C",3,IF(AL153="D",4,0))))</f>
        <v>2</v>
      </c>
      <c r="AN153" s="50"/>
    </row>
    <row r="154" customFormat="false" ht="12.75" hidden="false" customHeight="false" outlineLevel="0" collapsed="false">
      <c r="AK154" s="50" t="n">
        <v>151</v>
      </c>
      <c r="AL154" s="51" t="str">
        <f aca="false">X4</f>
        <v>D</v>
      </c>
      <c r="AM154" s="50" t="n">
        <f aca="false">IF(AL154="A",1,IF(AL154="B",2,IF(AL154="C",3,IF(AL154="D",4,0))))</f>
        <v>4</v>
      </c>
      <c r="AN154" s="50"/>
    </row>
    <row r="155" customFormat="false" ht="12.75" hidden="false" customHeight="false" outlineLevel="0" collapsed="false">
      <c r="AK155" s="50" t="n">
        <v>152</v>
      </c>
      <c r="AL155" s="51" t="str">
        <f aca="false">X5</f>
        <v>D</v>
      </c>
      <c r="AM155" s="50" t="n">
        <f aca="false">IF(AL155="A",1,IF(AL155="B",2,IF(AL155="C",3,IF(AL155="D",4,0))))</f>
        <v>4</v>
      </c>
      <c r="AN155" s="50"/>
    </row>
    <row r="156" customFormat="false" ht="12.75" hidden="false" customHeight="false" outlineLevel="0" collapsed="false">
      <c r="AK156" s="50" t="n">
        <v>153</v>
      </c>
      <c r="AL156" s="51" t="str">
        <f aca="false">X6</f>
        <v>B</v>
      </c>
      <c r="AM156" s="50" t="n">
        <f aca="false">IF(AL156="A",1,IF(AL156="B",2,IF(AL156="C",3,IF(AL156="D",4,0))))</f>
        <v>2</v>
      </c>
      <c r="AN156" s="50"/>
    </row>
    <row r="157" customFormat="false" ht="12.75" hidden="false" customHeight="false" outlineLevel="0" collapsed="false">
      <c r="AK157" s="50" t="n">
        <v>154</v>
      </c>
      <c r="AL157" s="51" t="str">
        <f aca="false">X7</f>
        <v>B</v>
      </c>
      <c r="AM157" s="50" t="n">
        <f aca="false">IF(AL157="A",1,IF(AL157="B",2,IF(AL157="C",3,IF(AL157="D",4,0))))</f>
        <v>2</v>
      </c>
      <c r="AN157" s="50"/>
    </row>
    <row r="158" customFormat="false" ht="12.75" hidden="false" customHeight="false" outlineLevel="0" collapsed="false">
      <c r="AK158" s="50" t="n">
        <v>155</v>
      </c>
      <c r="AL158" s="51" t="str">
        <f aca="false">X8</f>
        <v>D</v>
      </c>
      <c r="AM158" s="50" t="n">
        <f aca="false">IF(AL158="A",1,IF(AL158="B",2,IF(AL158="C",3,IF(AL158="D",4,0))))</f>
        <v>4</v>
      </c>
      <c r="AN158" s="50"/>
    </row>
    <row r="159" customFormat="false" ht="12.75" hidden="false" customHeight="false" outlineLevel="0" collapsed="false">
      <c r="AK159" s="50" t="n">
        <v>156</v>
      </c>
      <c r="AL159" s="51" t="str">
        <f aca="false">X9</f>
        <v>D</v>
      </c>
      <c r="AM159" s="50" t="n">
        <f aca="false">IF(AL159="A",1,IF(AL159="B",2,IF(AL159="C",3,IF(AL159="D",4,0))))</f>
        <v>4</v>
      </c>
      <c r="AN159" s="50"/>
    </row>
    <row r="160" customFormat="false" ht="12.75" hidden="false" customHeight="false" outlineLevel="0" collapsed="false">
      <c r="AK160" s="50" t="n">
        <v>157</v>
      </c>
      <c r="AL160" s="51" t="str">
        <f aca="false">X10</f>
        <v>B</v>
      </c>
      <c r="AM160" s="50" t="n">
        <f aca="false">IF(AL160="A",1,IF(AL160="B",2,IF(AL160="C",3,IF(AL160="D",4,0))))</f>
        <v>2</v>
      </c>
      <c r="AN160" s="50"/>
    </row>
    <row r="161" customFormat="false" ht="12.75" hidden="false" customHeight="false" outlineLevel="0" collapsed="false">
      <c r="AK161" s="50" t="n">
        <v>158</v>
      </c>
      <c r="AL161" s="51" t="str">
        <f aca="false">X11</f>
        <v>B</v>
      </c>
      <c r="AM161" s="50" t="n">
        <f aca="false">IF(AL161="A",1,IF(AL161="B",2,IF(AL161="C",3,IF(AL161="D",4,0))))</f>
        <v>2</v>
      </c>
      <c r="AN161" s="50"/>
    </row>
    <row r="162" customFormat="false" ht="12.75" hidden="false" customHeight="false" outlineLevel="0" collapsed="false">
      <c r="AK162" s="50" t="n">
        <v>159</v>
      </c>
      <c r="AL162" s="51" t="str">
        <f aca="false">X12</f>
        <v>C</v>
      </c>
      <c r="AM162" s="50" t="n">
        <f aca="false">IF(AL162="A",1,IF(AL162="B",2,IF(AL162="C",3,IF(AL162="D",4,0))))</f>
        <v>3</v>
      </c>
      <c r="AN162" s="50"/>
    </row>
    <row r="163" customFormat="false" ht="12.75" hidden="false" customHeight="false" outlineLevel="0" collapsed="false">
      <c r="AK163" s="50" t="n">
        <v>160</v>
      </c>
      <c r="AL163" s="51" t="str">
        <f aca="false">X13</f>
        <v>A</v>
      </c>
      <c r="AM163" s="50" t="n">
        <f aca="false">IF(AL163="A",1,IF(AL163="B",2,IF(AL163="C",3,IF(AL163="D",4,0))))</f>
        <v>1</v>
      </c>
      <c r="AN163" s="50"/>
    </row>
    <row r="164" customFormat="false" ht="12.75" hidden="false" customHeight="false" outlineLevel="0" collapsed="false">
      <c r="AK164" s="50" t="n">
        <v>161</v>
      </c>
      <c r="AL164" s="51" t="str">
        <f aca="false">X14</f>
        <v>A</v>
      </c>
      <c r="AM164" s="50" t="n">
        <f aca="false">IF(AL164="A",1,IF(AL164="B",2,IF(AL164="C",3,IF(AL164="D",4,0))))</f>
        <v>1</v>
      </c>
      <c r="AN164" s="50"/>
    </row>
    <row r="165" customFormat="false" ht="12.75" hidden="false" customHeight="false" outlineLevel="0" collapsed="false">
      <c r="AK165" s="50" t="n">
        <v>162</v>
      </c>
      <c r="AL165" s="51" t="str">
        <f aca="false">X15</f>
        <v>D</v>
      </c>
      <c r="AM165" s="50" t="n">
        <f aca="false">IF(AL165="A",1,IF(AL165="B",2,IF(AL165="C",3,IF(AL165="D",4,0))))</f>
        <v>4</v>
      </c>
      <c r="AN165" s="50"/>
    </row>
    <row r="166" customFormat="false" ht="12.75" hidden="false" customHeight="false" outlineLevel="0" collapsed="false">
      <c r="AK166" s="50" t="n">
        <v>163</v>
      </c>
      <c r="AL166" s="51" t="str">
        <f aca="false">X16</f>
        <v>B</v>
      </c>
      <c r="AM166" s="50" t="n">
        <f aca="false">IF(AL166="A",1,IF(AL166="B",2,IF(AL166="C",3,IF(AL166="D",4,0))))</f>
        <v>2</v>
      </c>
      <c r="AN166" s="50"/>
    </row>
    <row r="167" customFormat="false" ht="12.75" hidden="false" customHeight="false" outlineLevel="0" collapsed="false">
      <c r="AK167" s="50" t="n">
        <v>164</v>
      </c>
      <c r="AL167" s="51" t="str">
        <f aca="false">X17</f>
        <v>C</v>
      </c>
      <c r="AM167" s="50" t="n">
        <f aca="false">IF(AL167="A",1,IF(AL167="B",2,IF(AL167="C",3,IF(AL167="D",4,0))))</f>
        <v>3</v>
      </c>
      <c r="AN167" s="50"/>
    </row>
    <row r="168" customFormat="false" ht="12.75" hidden="false" customHeight="false" outlineLevel="0" collapsed="false">
      <c r="AK168" s="50" t="n">
        <v>165</v>
      </c>
      <c r="AL168" s="51" t="str">
        <f aca="false">X18</f>
        <v>C</v>
      </c>
      <c r="AM168" s="50" t="n">
        <f aca="false">IF(AL168="A",1,IF(AL168="B",2,IF(AL168="C",3,IF(AL168="D",4,0))))</f>
        <v>3</v>
      </c>
      <c r="AN168" s="50"/>
    </row>
    <row r="169" customFormat="false" ht="12.75" hidden="false" customHeight="false" outlineLevel="0" collapsed="false">
      <c r="AK169" s="50" t="n">
        <v>166</v>
      </c>
      <c r="AL169" s="51" t="str">
        <f aca="false">X19</f>
        <v>A</v>
      </c>
      <c r="AM169" s="50" t="n">
        <f aca="false">IF(AL169="A",1,IF(AL169="B",2,IF(AL169="C",3,IF(AL169="D",4,0))))</f>
        <v>1</v>
      </c>
      <c r="AN169" s="50"/>
    </row>
    <row r="170" customFormat="false" ht="12.75" hidden="false" customHeight="false" outlineLevel="0" collapsed="false">
      <c r="AK170" s="50" t="n">
        <v>167</v>
      </c>
      <c r="AL170" s="51" t="str">
        <f aca="false">Z4</f>
        <v>D</v>
      </c>
      <c r="AM170" s="50" t="n">
        <f aca="false">IF(AL170="A",1,IF(AL170="B",2,IF(AL170="C",3,IF(AL170="D",4,0))))</f>
        <v>4</v>
      </c>
      <c r="AN170" s="50"/>
    </row>
    <row r="171" customFormat="false" ht="12.75" hidden="false" customHeight="false" outlineLevel="0" collapsed="false">
      <c r="AK171" s="50" t="n">
        <v>168</v>
      </c>
      <c r="AL171" s="51" t="str">
        <f aca="false">Z5</f>
        <v>A</v>
      </c>
      <c r="AM171" s="50" t="n">
        <f aca="false">IF(AL171="A",1,IF(AL171="B",2,IF(AL171="C",3,IF(AL171="D",4,0))))</f>
        <v>1</v>
      </c>
      <c r="AN171" s="50"/>
    </row>
    <row r="172" customFormat="false" ht="12.75" hidden="false" customHeight="false" outlineLevel="0" collapsed="false">
      <c r="AK172" s="50" t="n">
        <v>169</v>
      </c>
      <c r="AL172" s="51" t="str">
        <f aca="false">Z6</f>
        <v>A</v>
      </c>
      <c r="AM172" s="50" t="n">
        <f aca="false">IF(AL172="A",1,IF(AL172="B",2,IF(AL172="C",3,IF(AL172="D",4,0))))</f>
        <v>1</v>
      </c>
      <c r="AN172" s="50"/>
    </row>
    <row r="173" customFormat="false" ht="12.75" hidden="false" customHeight="false" outlineLevel="0" collapsed="false">
      <c r="AK173" s="50" t="n">
        <v>170</v>
      </c>
      <c r="AL173" s="51" t="str">
        <f aca="false">Z7</f>
        <v>D</v>
      </c>
      <c r="AM173" s="50" t="n">
        <f aca="false">IF(AL173="A",1,IF(AL173="B",2,IF(AL173="C",3,IF(AL173="D",4,0))))</f>
        <v>4</v>
      </c>
      <c r="AN173" s="50"/>
    </row>
    <row r="174" customFormat="false" ht="12.75" hidden="false" customHeight="false" outlineLevel="0" collapsed="false">
      <c r="AK174" s="50" t="n">
        <v>171</v>
      </c>
      <c r="AL174" s="51" t="str">
        <f aca="false">Z8</f>
        <v>C</v>
      </c>
      <c r="AM174" s="50" t="n">
        <f aca="false">IF(AL174="A",1,IF(AL174="B",2,IF(AL174="C",3,IF(AL174="D",4,0))))</f>
        <v>3</v>
      </c>
      <c r="AN174" s="50"/>
    </row>
    <row r="175" customFormat="false" ht="12.75" hidden="false" customHeight="false" outlineLevel="0" collapsed="false">
      <c r="AK175" s="50" t="n">
        <v>172</v>
      </c>
      <c r="AL175" s="51" t="str">
        <f aca="false">Z9</f>
        <v>C</v>
      </c>
      <c r="AM175" s="50" t="n">
        <f aca="false">IF(AL175="A",1,IF(AL175="B",2,IF(AL175="C",3,IF(AL175="D",4,0))))</f>
        <v>3</v>
      </c>
      <c r="AN175" s="50"/>
    </row>
    <row r="176" customFormat="false" ht="12.75" hidden="false" customHeight="false" outlineLevel="0" collapsed="false">
      <c r="AK176" s="50" t="n">
        <v>173</v>
      </c>
      <c r="AL176" s="51" t="str">
        <f aca="false">Z10</f>
        <v>A</v>
      </c>
      <c r="AM176" s="50" t="n">
        <f aca="false">IF(AL176="A",1,IF(AL176="B",2,IF(AL176="C",3,IF(AL176="D",4,0))))</f>
        <v>1</v>
      </c>
      <c r="AN176" s="50"/>
    </row>
    <row r="177" customFormat="false" ht="12.75" hidden="false" customHeight="false" outlineLevel="0" collapsed="false">
      <c r="AK177" s="50" t="n">
        <v>174</v>
      </c>
      <c r="AL177" s="51" t="str">
        <f aca="false">Z11</f>
        <v>B</v>
      </c>
      <c r="AM177" s="50" t="n">
        <f aca="false">IF(AL177="A",1,IF(AL177="B",2,IF(AL177="C",3,IF(AL177="D",4,0))))</f>
        <v>2</v>
      </c>
      <c r="AN177" s="50"/>
    </row>
    <row r="178" customFormat="false" ht="12.75" hidden="false" customHeight="false" outlineLevel="0" collapsed="false">
      <c r="AK178" s="50" t="n">
        <v>175</v>
      </c>
      <c r="AL178" s="51" t="str">
        <f aca="false">Z12</f>
        <v>B</v>
      </c>
      <c r="AM178" s="50" t="n">
        <f aca="false">IF(AL178="A",1,IF(AL178="B",2,IF(AL178="C",3,IF(AL178="D",4,0))))</f>
        <v>2</v>
      </c>
      <c r="AN178" s="50"/>
    </row>
    <row r="179" customFormat="false" ht="12.75" hidden="false" customHeight="false" outlineLevel="0" collapsed="false">
      <c r="AK179" s="50" t="n">
        <v>176</v>
      </c>
      <c r="AL179" s="51" t="str">
        <f aca="false">Z13</f>
        <v>D</v>
      </c>
      <c r="AM179" s="50" t="n">
        <f aca="false">IF(AL179="A",1,IF(AL179="B",2,IF(AL179="C",3,IF(AL179="D",4,0))))</f>
        <v>4</v>
      </c>
      <c r="AN179" s="50"/>
    </row>
    <row r="180" customFormat="false" ht="12.75" hidden="false" customHeight="false" outlineLevel="0" collapsed="false">
      <c r="AK180" s="50" t="n">
        <v>177</v>
      </c>
      <c r="AL180" s="51" t="str">
        <f aca="false">Z14</f>
        <v>A</v>
      </c>
      <c r="AM180" s="50" t="n">
        <f aca="false">IF(AL180="A",1,IF(AL180="B",2,IF(AL180="C",3,IF(AL180="D",4,0))))</f>
        <v>1</v>
      </c>
      <c r="AN180" s="50"/>
    </row>
    <row r="181" customFormat="false" ht="12.75" hidden="false" customHeight="false" outlineLevel="0" collapsed="false">
      <c r="AK181" s="50" t="n">
        <v>178</v>
      </c>
      <c r="AL181" s="51" t="str">
        <f aca="false">Z15</f>
        <v>D</v>
      </c>
      <c r="AM181" s="50" t="n">
        <f aca="false">IF(AL181="A",1,IF(AL181="B",2,IF(AL181="C",3,IF(AL181="D",4,0))))</f>
        <v>4</v>
      </c>
      <c r="AN181" s="50"/>
    </row>
    <row r="182" customFormat="false" ht="12.75" hidden="false" customHeight="false" outlineLevel="0" collapsed="false">
      <c r="AK182" s="50" t="n">
        <v>179</v>
      </c>
      <c r="AL182" s="51" t="str">
        <f aca="false">Z16</f>
        <v>C</v>
      </c>
      <c r="AM182" s="50" t="n">
        <f aca="false">IF(AL182="A",1,IF(AL182="B",2,IF(AL182="C",3,IF(AL182="D",4,0))))</f>
        <v>3</v>
      </c>
      <c r="AN182" s="50"/>
    </row>
    <row r="183" customFormat="false" ht="12.75" hidden="false" customHeight="false" outlineLevel="0" collapsed="false">
      <c r="AK183" s="50" t="n">
        <v>180</v>
      </c>
      <c r="AL183" s="51" t="str">
        <f aca="false">Z17</f>
        <v>B</v>
      </c>
      <c r="AM183" s="50" t="n">
        <f aca="false">IF(AL183="A",1,IF(AL183="B",2,IF(AL183="C",3,IF(AL183="D",4,0))))</f>
        <v>2</v>
      </c>
      <c r="AN183" s="50"/>
    </row>
    <row r="184" customFormat="false" ht="12.75" hidden="false" customHeight="false" outlineLevel="0" collapsed="false">
      <c r="AK184" s="50" t="n">
        <v>181</v>
      </c>
      <c r="AL184" s="51" t="str">
        <f aca="false">Z18</f>
        <v>C</v>
      </c>
      <c r="AM184" s="50" t="n">
        <f aca="false">IF(AL184="A",1,IF(AL184="B",2,IF(AL184="C",3,IF(AL184="D",4,0))))</f>
        <v>3</v>
      </c>
      <c r="AN184" s="50"/>
    </row>
    <row r="185" customFormat="false" ht="12.75" hidden="false" customHeight="false" outlineLevel="0" collapsed="false">
      <c r="AK185" s="50" t="n">
        <v>182</v>
      </c>
      <c r="AL185" s="51" t="str">
        <f aca="false">Z19</f>
        <v>A</v>
      </c>
      <c r="AM185" s="50" t="n">
        <f aca="false">IF(AL185="A",1,IF(AL185="B",2,IF(AL185="C",3,IF(AL185="D",4,0))))</f>
        <v>1</v>
      </c>
      <c r="AN185" s="50"/>
    </row>
    <row r="186" customFormat="false" ht="12.75" hidden="false" customHeight="false" outlineLevel="0" collapsed="false">
      <c r="AK186" s="50" t="n">
        <v>183</v>
      </c>
      <c r="AL186" s="51" t="str">
        <f aca="false">AB4</f>
        <v>D</v>
      </c>
      <c r="AM186" s="50" t="n">
        <f aca="false">IF(AL186="A",1,IF(AL186="B",2,IF(AL186="C",3,IF(AL186="D",4,0))))</f>
        <v>4</v>
      </c>
      <c r="AN186" s="50"/>
    </row>
    <row r="187" customFormat="false" ht="12.75" hidden="false" customHeight="false" outlineLevel="0" collapsed="false">
      <c r="AK187" s="50" t="n">
        <v>184</v>
      </c>
      <c r="AL187" s="51" t="str">
        <f aca="false">AB5</f>
        <v>C</v>
      </c>
      <c r="AM187" s="50" t="n">
        <f aca="false">IF(AL187="A",1,IF(AL187="B",2,IF(AL187="C",3,IF(AL187="D",4,0))))</f>
        <v>3</v>
      </c>
      <c r="AN187" s="50"/>
    </row>
    <row r="188" customFormat="false" ht="12.75" hidden="false" customHeight="false" outlineLevel="0" collapsed="false">
      <c r="AK188" s="50" t="n">
        <v>185</v>
      </c>
      <c r="AL188" s="51" t="str">
        <f aca="false">AB6</f>
        <v>D</v>
      </c>
      <c r="AM188" s="50" t="n">
        <f aca="false">IF(AL188="A",1,IF(AL188="B",2,IF(AL188="C",3,IF(AL188="D",4,0))))</f>
        <v>4</v>
      </c>
      <c r="AN188" s="50"/>
    </row>
    <row r="189" customFormat="false" ht="12.75" hidden="false" customHeight="false" outlineLevel="0" collapsed="false">
      <c r="AK189" s="50" t="n">
        <v>186</v>
      </c>
      <c r="AL189" s="51" t="str">
        <f aca="false">AB7</f>
        <v>A</v>
      </c>
      <c r="AM189" s="50" t="n">
        <f aca="false">IF(AL189="A",1,IF(AL189="B",2,IF(AL189="C",3,IF(AL189="D",4,0))))</f>
        <v>1</v>
      </c>
      <c r="AN189" s="50"/>
    </row>
    <row r="190" customFormat="false" ht="12.75" hidden="false" customHeight="false" outlineLevel="0" collapsed="false">
      <c r="AK190" s="50" t="n">
        <v>187</v>
      </c>
      <c r="AL190" s="51" t="str">
        <f aca="false">AB8</f>
        <v>D</v>
      </c>
      <c r="AM190" s="50" t="n">
        <f aca="false">IF(AL190="A",1,IF(AL190="B",2,IF(AL190="C",3,IF(AL190="D",4,0))))</f>
        <v>4</v>
      </c>
      <c r="AN190" s="50"/>
    </row>
    <row r="191" customFormat="false" ht="12.75" hidden="false" customHeight="false" outlineLevel="0" collapsed="false">
      <c r="AK191" s="50" t="n">
        <v>188</v>
      </c>
      <c r="AL191" s="51" t="str">
        <f aca="false">AB9</f>
        <v>D</v>
      </c>
      <c r="AM191" s="50" t="n">
        <f aca="false">IF(AL191="A",1,IF(AL191="B",2,IF(AL191="C",3,IF(AL191="D",4,0))))</f>
        <v>4</v>
      </c>
      <c r="AN191" s="50"/>
    </row>
    <row r="192" customFormat="false" ht="12.75" hidden="false" customHeight="false" outlineLevel="0" collapsed="false">
      <c r="AK192" s="50" t="n">
        <v>189</v>
      </c>
      <c r="AL192" s="51" t="str">
        <f aca="false">AB10</f>
        <v>D</v>
      </c>
      <c r="AM192" s="50" t="n">
        <f aca="false">IF(AL192="A",1,IF(AL192="B",2,IF(AL192="C",3,IF(AL192="D",4,0))))</f>
        <v>4</v>
      </c>
      <c r="AN192" s="50"/>
    </row>
    <row r="193" customFormat="false" ht="12.75" hidden="false" customHeight="false" outlineLevel="0" collapsed="false">
      <c r="AK193" s="50" t="n">
        <v>190</v>
      </c>
      <c r="AL193" s="51" t="str">
        <f aca="false">AB11</f>
        <v>D</v>
      </c>
      <c r="AM193" s="50" t="n">
        <f aca="false">IF(AL193="A",1,IF(AL193="B",2,IF(AL193="C",3,IF(AL193="D",4,0))))</f>
        <v>4</v>
      </c>
      <c r="AN193" s="50"/>
    </row>
    <row r="194" customFormat="false" ht="12.75" hidden="false" customHeight="false" outlineLevel="0" collapsed="false">
      <c r="AK194" s="50" t="n">
        <v>191</v>
      </c>
      <c r="AL194" s="51" t="str">
        <f aca="false">AB12</f>
        <v>C</v>
      </c>
      <c r="AM194" s="50" t="n">
        <f aca="false">IF(AL194="A",1,IF(AL194="B",2,IF(AL194="C",3,IF(AL194="D",4,0))))</f>
        <v>3</v>
      </c>
      <c r="AN194" s="50"/>
    </row>
    <row r="195" customFormat="false" ht="12.75" hidden="false" customHeight="false" outlineLevel="0" collapsed="false">
      <c r="AK195" s="50" t="n">
        <v>192</v>
      </c>
      <c r="AL195" s="51" t="str">
        <f aca="false">AB13</f>
        <v>D</v>
      </c>
      <c r="AM195" s="50" t="n">
        <f aca="false">IF(AL195="A",1,IF(AL195="B",2,IF(AL195="C",3,IF(AL195="D",4,0))))</f>
        <v>4</v>
      </c>
      <c r="AN195" s="50"/>
    </row>
    <row r="196" customFormat="false" ht="12.75" hidden="false" customHeight="false" outlineLevel="0" collapsed="false">
      <c r="AK196" s="50" t="n">
        <v>193</v>
      </c>
      <c r="AL196" s="51" t="str">
        <f aca="false">AB14</f>
        <v>C</v>
      </c>
      <c r="AM196" s="50" t="n">
        <f aca="false">IF(AL196="A",1,IF(AL196="B",2,IF(AL196="C",3,IF(AL196="D",4,0))))</f>
        <v>3</v>
      </c>
      <c r="AN196" s="50"/>
    </row>
    <row r="197" customFormat="false" ht="12.75" hidden="false" customHeight="false" outlineLevel="0" collapsed="false">
      <c r="AK197" s="50" t="n">
        <v>194</v>
      </c>
      <c r="AL197" s="51" t="str">
        <f aca="false">AB15</f>
        <v>B</v>
      </c>
      <c r="AM197" s="50" t="n">
        <f aca="false">IF(AL197="A",1,IF(AL197="B",2,IF(AL197="C",3,IF(AL197="D",4,0))))</f>
        <v>2</v>
      </c>
      <c r="AN197" s="50"/>
    </row>
    <row r="198" customFormat="false" ht="12.75" hidden="false" customHeight="false" outlineLevel="0" collapsed="false">
      <c r="AK198" s="50" t="n">
        <v>195</v>
      </c>
      <c r="AL198" s="51" t="str">
        <f aca="false">AB16</f>
        <v>A</v>
      </c>
      <c r="AM198" s="50" t="n">
        <f aca="false">IF(AL198="A",1,IF(AL198="B",2,IF(AL198="C",3,IF(AL198="D",4,0))))</f>
        <v>1</v>
      </c>
      <c r="AN198" s="50"/>
    </row>
    <row r="199" customFormat="false" ht="12.75" hidden="false" customHeight="false" outlineLevel="0" collapsed="false">
      <c r="AK199" s="50" t="n">
        <v>196</v>
      </c>
      <c r="AL199" s="51" t="str">
        <f aca="false">AB17</f>
        <v>B</v>
      </c>
      <c r="AM199" s="50" t="n">
        <f aca="false">IF(AL199="A",1,IF(AL199="B",2,IF(AL199="C",3,IF(AL199="D",4,0))))</f>
        <v>2</v>
      </c>
      <c r="AN199" s="50"/>
    </row>
    <row r="200" customFormat="false" ht="12.75" hidden="false" customHeight="false" outlineLevel="0" collapsed="false">
      <c r="AK200" s="50" t="n">
        <v>197</v>
      </c>
      <c r="AL200" s="51" t="str">
        <f aca="false">AB18</f>
        <v>D</v>
      </c>
      <c r="AM200" s="50" t="n">
        <f aca="false">IF(AL200="A",1,IF(AL200="B",2,IF(AL200="C",3,IF(AL200="D",4,0))))</f>
        <v>4</v>
      </c>
      <c r="AN200" s="50"/>
    </row>
    <row r="201" customFormat="false" ht="12.75" hidden="false" customHeight="false" outlineLevel="0" collapsed="false">
      <c r="AK201" s="50" t="n">
        <v>198</v>
      </c>
      <c r="AL201" s="51" t="str">
        <f aca="false">AB19</f>
        <v>D</v>
      </c>
      <c r="AM201" s="50" t="n">
        <f aca="false">IF(AL201="A",1,IF(AL201="B",2,IF(AL201="C",3,IF(AL201="D",4,0))))</f>
        <v>4</v>
      </c>
      <c r="AN201" s="50"/>
    </row>
    <row r="202" customFormat="false" ht="12.75" hidden="false" customHeight="false" outlineLevel="0" collapsed="false">
      <c r="AK202" s="50" t="n">
        <v>199</v>
      </c>
      <c r="AL202" s="51" t="str">
        <f aca="false">AD4</f>
        <v>D</v>
      </c>
      <c r="AM202" s="50" t="n">
        <f aca="false">IF(AL202="A",1,IF(AL202="B",2,IF(AL202="C",3,IF(AL202="D",4,0))))</f>
        <v>4</v>
      </c>
      <c r="AN202" s="50"/>
    </row>
    <row r="203" customFormat="false" ht="12.75" hidden="false" customHeight="false" outlineLevel="0" collapsed="false">
      <c r="AK203" s="50" t="n">
        <v>200</v>
      </c>
      <c r="AL203" s="51" t="str">
        <f aca="false">AD5</f>
        <v>C</v>
      </c>
      <c r="AM203" s="50" t="n">
        <f aca="false">IF(AL203="A",1,IF(AL203="B",2,IF(AL203="C",3,IF(AL203="D",4,0))))</f>
        <v>3</v>
      </c>
      <c r="AN203" s="50"/>
    </row>
    <row r="204" customFormat="false" ht="12.75" hidden="false" customHeight="false" outlineLevel="0" collapsed="false">
      <c r="AK204" s="50" t="n">
        <v>201</v>
      </c>
      <c r="AL204" s="51" t="str">
        <f aca="false">AD6</f>
        <v>D</v>
      </c>
      <c r="AM204" s="50" t="n">
        <f aca="false">IF(AL204="A",1,IF(AL204="B",2,IF(AL204="C",3,IF(AL204="D",4,0))))</f>
        <v>4</v>
      </c>
      <c r="AN204" s="50"/>
    </row>
    <row r="205" customFormat="false" ht="12.75" hidden="false" customHeight="false" outlineLevel="0" collapsed="false">
      <c r="AK205" s="50" t="n">
        <v>202</v>
      </c>
      <c r="AL205" s="51" t="str">
        <f aca="false">AD7</f>
        <v>C</v>
      </c>
      <c r="AM205" s="50" t="n">
        <f aca="false">IF(AL205="A",1,IF(AL205="B",2,IF(AL205="C",3,IF(AL205="D",4,0))))</f>
        <v>3</v>
      </c>
      <c r="AN205" s="50"/>
    </row>
    <row r="206" customFormat="false" ht="12.75" hidden="false" customHeight="false" outlineLevel="0" collapsed="false">
      <c r="AK206" s="50" t="n">
        <v>203</v>
      </c>
      <c r="AL206" s="51" t="str">
        <f aca="false">AD8</f>
        <v>C</v>
      </c>
      <c r="AM206" s="50" t="n">
        <f aca="false">IF(AL206="A",1,IF(AL206="B",2,IF(AL206="C",3,IF(AL206="D",4,0))))</f>
        <v>3</v>
      </c>
      <c r="AN206" s="50"/>
    </row>
    <row r="207" customFormat="false" ht="12.75" hidden="false" customHeight="false" outlineLevel="0" collapsed="false">
      <c r="AK207" s="50" t="n">
        <v>204</v>
      </c>
      <c r="AL207" s="51" t="str">
        <f aca="false">AD9</f>
        <v>D</v>
      </c>
      <c r="AM207" s="50" t="n">
        <f aca="false">IF(AL207="A",1,IF(AL207="B",2,IF(AL207="C",3,IF(AL207="D",4,0))))</f>
        <v>4</v>
      </c>
      <c r="AN207" s="50"/>
    </row>
    <row r="208" customFormat="false" ht="12.75" hidden="false" customHeight="false" outlineLevel="0" collapsed="false">
      <c r="AK208" s="50" t="n">
        <v>205</v>
      </c>
      <c r="AL208" s="51" t="str">
        <f aca="false">AD10</f>
        <v>D</v>
      </c>
      <c r="AM208" s="50" t="n">
        <f aca="false">IF(AL208="A",1,IF(AL208="B",2,IF(AL208="C",3,IF(AL208="D",4,0))))</f>
        <v>4</v>
      </c>
      <c r="AN208" s="50"/>
    </row>
    <row r="209" customFormat="false" ht="12.75" hidden="false" customHeight="false" outlineLevel="0" collapsed="false">
      <c r="AK209" s="50" t="n">
        <v>206</v>
      </c>
      <c r="AL209" s="51" t="str">
        <f aca="false">AD11</f>
        <v>C</v>
      </c>
      <c r="AM209" s="50" t="n">
        <f aca="false">IF(AL209="A",1,IF(AL209="B",2,IF(AL209="C",3,IF(AL209="D",4,0))))</f>
        <v>3</v>
      </c>
      <c r="AN209" s="50"/>
    </row>
    <row r="210" customFormat="false" ht="12.75" hidden="false" customHeight="false" outlineLevel="0" collapsed="false">
      <c r="AK210" s="50" t="n">
        <v>207</v>
      </c>
      <c r="AL210" s="51" t="str">
        <f aca="false">AD12</f>
        <v>D</v>
      </c>
      <c r="AM210" s="50" t="n">
        <f aca="false">IF(AL210="A",1,IF(AL210="B",2,IF(AL210="C",3,IF(AL210="D",4,0))))</f>
        <v>4</v>
      </c>
      <c r="AN210" s="50"/>
    </row>
    <row r="211" customFormat="false" ht="12.75" hidden="false" customHeight="false" outlineLevel="0" collapsed="false">
      <c r="AK211" s="50" t="n">
        <v>208</v>
      </c>
      <c r="AL211" s="51" t="str">
        <f aca="false">AD13</f>
        <v>A</v>
      </c>
      <c r="AM211" s="50" t="n">
        <f aca="false">IF(AL211="A",1,IF(AL211="B",2,IF(AL211="C",3,IF(AL211="D",4,0))))</f>
        <v>1</v>
      </c>
      <c r="AN211" s="50"/>
    </row>
    <row r="212" customFormat="false" ht="12.75" hidden="false" customHeight="false" outlineLevel="0" collapsed="false">
      <c r="AK212" s="50" t="n">
        <v>209</v>
      </c>
      <c r="AL212" s="51" t="str">
        <f aca="false">AD14</f>
        <v>D</v>
      </c>
      <c r="AM212" s="50" t="n">
        <f aca="false">IF(AL212="A",1,IF(AL212="B",2,IF(AL212="C",3,IF(AL212="D",4,0))))</f>
        <v>4</v>
      </c>
      <c r="AN212" s="50"/>
    </row>
    <row r="213" customFormat="false" ht="12.75" hidden="false" customHeight="false" outlineLevel="0" collapsed="false">
      <c r="AK213" s="50" t="n">
        <v>210</v>
      </c>
      <c r="AL213" s="51" t="str">
        <f aca="false">AD15</f>
        <v>D</v>
      </c>
      <c r="AM213" s="50" t="n">
        <f aca="false">IF(AL213="A",1,IF(AL213="B",2,IF(AL213="C",3,IF(AL213="D",4,0))))</f>
        <v>4</v>
      </c>
      <c r="AN213" s="50"/>
    </row>
    <row r="214" customFormat="false" ht="12.75" hidden="false" customHeight="false" outlineLevel="0" collapsed="false">
      <c r="AK214" s="50" t="n">
        <v>211</v>
      </c>
      <c r="AL214" s="51" t="str">
        <f aca="false">AD16</f>
        <v>B</v>
      </c>
      <c r="AM214" s="50" t="n">
        <f aca="false">IF(AL214="A",1,IF(AL214="B",2,IF(AL214="C",3,IF(AL214="D",4,0))))</f>
        <v>2</v>
      </c>
      <c r="AN214" s="50"/>
    </row>
    <row r="215" customFormat="false" ht="12.75" hidden="false" customHeight="false" outlineLevel="0" collapsed="false">
      <c r="AK215" s="50" t="n">
        <v>212</v>
      </c>
      <c r="AL215" s="51" t="str">
        <f aca="false">AD17</f>
        <v>C</v>
      </c>
      <c r="AM215" s="50" t="n">
        <f aca="false">IF(AL215="A",1,IF(AL215="B",2,IF(AL215="C",3,IF(AL215="D",4,0))))</f>
        <v>3</v>
      </c>
      <c r="AN215" s="50"/>
    </row>
    <row r="216" customFormat="false" ht="12.75" hidden="false" customHeight="false" outlineLevel="0" collapsed="false">
      <c r="AK216" s="50" t="n">
        <v>213</v>
      </c>
      <c r="AL216" s="51" t="str">
        <f aca="false">AD18</f>
        <v>B</v>
      </c>
      <c r="AM216" s="50" t="n">
        <f aca="false">IF(AL216="A",1,IF(AL216="B",2,IF(AL216="C",3,IF(AL216="D",4,0))))</f>
        <v>2</v>
      </c>
      <c r="AN216" s="50"/>
    </row>
    <row r="217" customFormat="false" ht="12.75" hidden="false" customHeight="false" outlineLevel="0" collapsed="false">
      <c r="AK217" s="50" t="n">
        <v>214</v>
      </c>
      <c r="AL217" s="51" t="str">
        <f aca="false">AD19</f>
        <v>C</v>
      </c>
      <c r="AM217" s="50" t="n">
        <f aca="false">IF(AL217="A",1,IF(AL217="B",2,IF(AL217="C",3,IF(AL217="D",4,0))))</f>
        <v>3</v>
      </c>
      <c r="AN217" s="50"/>
    </row>
    <row r="218" customFormat="false" ht="12.75" hidden="false" customHeight="false" outlineLevel="0" collapsed="false">
      <c r="AK218" s="50" t="n">
        <v>215</v>
      </c>
      <c r="AL218" s="51" t="str">
        <f aca="false">AF4</f>
        <v>D</v>
      </c>
      <c r="AM218" s="50" t="n">
        <f aca="false">IF(AL218="A",1,IF(AL218="B",2,IF(AL218="C",3,IF(AL218="D",4,0))))</f>
        <v>4</v>
      </c>
      <c r="AN218" s="50"/>
    </row>
    <row r="219" customFormat="false" ht="12.75" hidden="false" customHeight="false" outlineLevel="0" collapsed="false">
      <c r="AK219" s="50" t="n">
        <v>216</v>
      </c>
      <c r="AL219" s="51" t="str">
        <f aca="false">AF5</f>
        <v>C</v>
      </c>
      <c r="AM219" s="50" t="n">
        <f aca="false">IF(AL219="A",1,IF(AL219="B",2,IF(AL219="C",3,IF(AL219="D",4,0))))</f>
        <v>3</v>
      </c>
      <c r="AN219" s="50"/>
    </row>
    <row r="220" customFormat="false" ht="12.75" hidden="false" customHeight="false" outlineLevel="0" collapsed="false">
      <c r="AK220" s="50" t="n">
        <v>217</v>
      </c>
      <c r="AL220" s="51" t="str">
        <f aca="false">AF6</f>
        <v>C</v>
      </c>
      <c r="AM220" s="50" t="n">
        <f aca="false">IF(AL220="A",1,IF(AL220="B",2,IF(AL220="C",3,IF(AL220="D",4,0))))</f>
        <v>3</v>
      </c>
      <c r="AN220" s="50"/>
    </row>
    <row r="221" customFormat="false" ht="12.75" hidden="false" customHeight="false" outlineLevel="0" collapsed="false">
      <c r="AK221" s="50" t="n">
        <v>218</v>
      </c>
      <c r="AL221" s="51" t="str">
        <f aca="false">AF7</f>
        <v>D</v>
      </c>
      <c r="AM221" s="50" t="n">
        <f aca="false">IF(AL221="A",1,IF(AL221="B",2,IF(AL221="C",3,IF(AL221="D",4,0))))</f>
        <v>4</v>
      </c>
      <c r="AN221" s="50"/>
    </row>
    <row r="222" customFormat="false" ht="12.75" hidden="false" customHeight="false" outlineLevel="0" collapsed="false">
      <c r="AK222" s="50" t="n">
        <v>219</v>
      </c>
      <c r="AL222" s="51" t="str">
        <f aca="false">AF8</f>
        <v>C</v>
      </c>
      <c r="AM222" s="50" t="n">
        <f aca="false">IF(AL222="A",1,IF(AL222="B",2,IF(AL222="C",3,IF(AL222="D",4,0))))</f>
        <v>3</v>
      </c>
      <c r="AN222" s="50"/>
    </row>
    <row r="223" customFormat="false" ht="12.75" hidden="false" customHeight="false" outlineLevel="0" collapsed="false">
      <c r="AK223" s="50" t="n">
        <v>220</v>
      </c>
      <c r="AL223" s="51" t="str">
        <f aca="false">AF9</f>
        <v>B</v>
      </c>
      <c r="AM223" s="50" t="n">
        <f aca="false">IF(AL223="A",1,IF(AL223="B",2,IF(AL223="C",3,IF(AL223="D",4,0))))</f>
        <v>2</v>
      </c>
      <c r="AN223" s="50"/>
    </row>
    <row r="224" customFormat="false" ht="12.75" hidden="false" customHeight="false" outlineLevel="0" collapsed="false">
      <c r="AK224" s="50" t="n">
        <v>221</v>
      </c>
      <c r="AL224" s="51" t="str">
        <f aca="false">AF10</f>
        <v>C</v>
      </c>
      <c r="AM224" s="50" t="n">
        <f aca="false">IF(AL224="A",1,IF(AL224="B",2,IF(AL224="C",3,IF(AL224="D",4,0))))</f>
        <v>3</v>
      </c>
      <c r="AN224" s="50"/>
    </row>
    <row r="225" customFormat="false" ht="12.75" hidden="false" customHeight="false" outlineLevel="0" collapsed="false">
      <c r="AK225" s="50" t="n">
        <v>222</v>
      </c>
      <c r="AL225" s="51" t="str">
        <f aca="false">AF11</f>
        <v>D</v>
      </c>
      <c r="AM225" s="50" t="n">
        <f aca="false">IF(AL225="A",1,IF(AL225="B",2,IF(AL225="C",3,IF(AL225="D",4,0))))</f>
        <v>4</v>
      </c>
      <c r="AN225" s="50"/>
    </row>
    <row r="226" customFormat="false" ht="12.75" hidden="false" customHeight="false" outlineLevel="0" collapsed="false">
      <c r="AK226" s="50" t="n">
        <v>223</v>
      </c>
      <c r="AL226" s="51" t="str">
        <f aca="false">AF12</f>
        <v>A</v>
      </c>
      <c r="AM226" s="50" t="n">
        <f aca="false">IF(AL226="A",1,IF(AL226="B",2,IF(AL226="C",3,IF(AL226="D",4,0))))</f>
        <v>1</v>
      </c>
      <c r="AN226" s="50"/>
    </row>
    <row r="227" customFormat="false" ht="12.75" hidden="false" customHeight="false" outlineLevel="0" collapsed="false">
      <c r="AK227" s="50" t="n">
        <v>224</v>
      </c>
      <c r="AL227" s="51" t="str">
        <f aca="false">AF13</f>
        <v>D</v>
      </c>
      <c r="AM227" s="50" t="n">
        <f aca="false">IF(AL227="A",1,IF(AL227="B",2,IF(AL227="C",3,IF(AL227="D",4,0))))</f>
        <v>4</v>
      </c>
      <c r="AN227" s="50"/>
    </row>
    <row r="228" customFormat="false" ht="12.75" hidden="false" customHeight="false" outlineLevel="0" collapsed="false">
      <c r="AK228" s="50" t="n">
        <v>225</v>
      </c>
      <c r="AL228" s="51" t="str">
        <f aca="false">AF14</f>
        <v>D</v>
      </c>
      <c r="AM228" s="50" t="n">
        <f aca="false">IF(AL228="A",1,IF(AL228="B",2,IF(AL228="C",3,IF(AL228="D",4,0))))</f>
        <v>4</v>
      </c>
      <c r="AN228" s="50"/>
    </row>
    <row r="229" customFormat="false" ht="12.75" hidden="false" customHeight="false" outlineLevel="0" collapsed="false">
      <c r="AK229" s="50" t="n">
        <v>226</v>
      </c>
      <c r="AL229" s="51" t="str">
        <f aca="false">AF15</f>
        <v>C</v>
      </c>
      <c r="AM229" s="50" t="n">
        <f aca="false">IF(AL229="A",1,IF(AL229="B",2,IF(AL229="C",3,IF(AL229="D",4,0))))</f>
        <v>3</v>
      </c>
      <c r="AN229" s="50"/>
    </row>
    <row r="230" customFormat="false" ht="12.75" hidden="false" customHeight="false" outlineLevel="0" collapsed="false">
      <c r="AK230" s="50" t="n">
        <v>227</v>
      </c>
      <c r="AL230" s="51" t="str">
        <f aca="false">AF16</f>
        <v>C</v>
      </c>
      <c r="AM230" s="50" t="n">
        <f aca="false">IF(AL230="A",1,IF(AL230="B",2,IF(AL230="C",3,IF(AL230="D",4,0))))</f>
        <v>3</v>
      </c>
      <c r="AN230" s="50"/>
    </row>
    <row r="231" customFormat="false" ht="12.75" hidden="false" customHeight="false" outlineLevel="0" collapsed="false">
      <c r="AK231" s="50" t="n">
        <v>228</v>
      </c>
      <c r="AL231" s="51" t="str">
        <f aca="false">AF17</f>
        <v>D</v>
      </c>
      <c r="AM231" s="50" t="n">
        <f aca="false">IF(AL231="A",1,IF(AL231="B",2,IF(AL231="C",3,IF(AL231="D",4,0))))</f>
        <v>4</v>
      </c>
      <c r="AN231" s="50"/>
    </row>
    <row r="232" customFormat="false" ht="12.75" hidden="false" customHeight="false" outlineLevel="0" collapsed="false">
      <c r="AK232" s="50" t="n">
        <v>229</v>
      </c>
      <c r="AL232" s="51" t="str">
        <f aca="false">AF18</f>
        <v>D</v>
      </c>
      <c r="AM232" s="50" t="n">
        <f aca="false">IF(AL232="A",1,IF(AL232="B",2,IF(AL232="C",3,IF(AL232="D",4,0))))</f>
        <v>4</v>
      </c>
      <c r="AN232" s="50"/>
    </row>
    <row r="233" customFormat="false" ht="12.75" hidden="false" customHeight="false" outlineLevel="0" collapsed="false">
      <c r="AK233" s="50" t="n">
        <v>230</v>
      </c>
      <c r="AL233" s="51" t="str">
        <f aca="false">AF19</f>
        <v>C</v>
      </c>
      <c r="AM233" s="50" t="n">
        <f aca="false">IF(AL233="A",1,IF(AL233="B",2,IF(AL233="C",3,IF(AL233="D",4,0))))</f>
        <v>3</v>
      </c>
      <c r="AN233" s="50"/>
    </row>
  </sheetData>
  <sheetProtection sheet="true" password="cc0b" objects="true" scenarios="true"/>
  <mergeCells count="113">
    <mergeCell ref="C1:AF1"/>
    <mergeCell ref="AT1:AV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K2:AK3"/>
    <mergeCell ref="AL2:AL3"/>
    <mergeCell ref="AM2:AM3"/>
    <mergeCell ref="AO2:AR3"/>
    <mergeCell ref="AS2:AS3"/>
    <mergeCell ref="AT2:AT3"/>
    <mergeCell ref="AV2:AW3"/>
    <mergeCell ref="AN4:AN6"/>
    <mergeCell ref="AT4:AU4"/>
    <mergeCell ref="AV4:AW4"/>
    <mergeCell ref="AT5:AU5"/>
    <mergeCell ref="AV5:AW5"/>
    <mergeCell ref="AT6:AU6"/>
    <mergeCell ref="AV6:AW6"/>
    <mergeCell ref="AN7:AN17"/>
    <mergeCell ref="AT7:AU7"/>
    <mergeCell ref="AV7:AW7"/>
    <mergeCell ref="AT8:AU8"/>
    <mergeCell ref="AV8:AW8"/>
    <mergeCell ref="AT9:AU9"/>
    <mergeCell ref="AV9:AW9"/>
    <mergeCell ref="AT10:AU10"/>
    <mergeCell ref="AV10:AW10"/>
    <mergeCell ref="AT11:AU11"/>
    <mergeCell ref="AV11:AW11"/>
    <mergeCell ref="AT12:AU12"/>
    <mergeCell ref="AV12:AW12"/>
    <mergeCell ref="AT13:AU13"/>
    <mergeCell ref="AV13:AW13"/>
    <mergeCell ref="AT14:AU14"/>
    <mergeCell ref="AV14:AW14"/>
    <mergeCell ref="AT15:AU15"/>
    <mergeCell ref="AV15:AW15"/>
    <mergeCell ref="AT16:AU16"/>
    <mergeCell ref="AV16:AW16"/>
    <mergeCell ref="AT17:AU17"/>
    <mergeCell ref="AV17:AW17"/>
    <mergeCell ref="AN18:AN26"/>
    <mergeCell ref="AT18:AU18"/>
    <mergeCell ref="AV18:AW18"/>
    <mergeCell ref="AT19:AU19"/>
    <mergeCell ref="AV19:AW19"/>
    <mergeCell ref="A20:A21"/>
    <mergeCell ref="C20:G20"/>
    <mergeCell ref="H20:N20"/>
    <mergeCell ref="O20:AF21"/>
    <mergeCell ref="AT20:AU20"/>
    <mergeCell ref="AV20:AW20"/>
    <mergeCell ref="C21:G21"/>
    <mergeCell ref="H21:I21"/>
    <mergeCell ref="J21:K21"/>
    <mergeCell ref="L21:N21"/>
    <mergeCell ref="AT21:AU21"/>
    <mergeCell ref="AV21:AW21"/>
    <mergeCell ref="C22:H22"/>
    <mergeCell ref="I22:N22"/>
    <mergeCell ref="AT22:AU22"/>
    <mergeCell ref="AV22:AW22"/>
    <mergeCell ref="AT23:AU23"/>
    <mergeCell ref="AV23:AW23"/>
    <mergeCell ref="I24:Z24"/>
    <mergeCell ref="AT24:AU24"/>
    <mergeCell ref="AV24:AW24"/>
    <mergeCell ref="A25:A26"/>
    <mergeCell ref="F25:AB25"/>
    <mergeCell ref="AT25:AU25"/>
    <mergeCell ref="AV25:AW25"/>
    <mergeCell ref="F26:AB26"/>
    <mergeCell ref="AT26:AU26"/>
    <mergeCell ref="AV26:AW26"/>
    <mergeCell ref="AO27:AR27"/>
    <mergeCell ref="AT27:AU27"/>
    <mergeCell ref="AV27:AW27"/>
    <mergeCell ref="AO28:AR28"/>
    <mergeCell ref="AT28:AU28"/>
    <mergeCell ref="AV28:AW28"/>
    <mergeCell ref="C48:E48"/>
    <mergeCell ref="F48:P48"/>
    <mergeCell ref="Q48:Y48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6" min="2" style="111" width="9.14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12" t="s">
        <v>74</v>
      </c>
      <c r="C2" s="113" t="s">
        <v>75</v>
      </c>
      <c r="D2" s="114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C3" s="113" t="s">
        <v>76</v>
      </c>
      <c r="D3" s="114"/>
      <c r="E3" s="115"/>
      <c r="F3" s="115"/>
      <c r="G3" s="115"/>
      <c r="H3" s="115"/>
      <c r="I3" s="115"/>
      <c r="J3" s="115"/>
      <c r="K3" s="115"/>
      <c r="L3" s="115"/>
    </row>
    <row r="4" customFormat="false" ht="17.25" hidden="false" customHeight="true" outlineLevel="0" collapsed="false">
      <c r="B4" s="116" t="s">
        <v>77</v>
      </c>
      <c r="C4" s="117" t="s">
        <v>78</v>
      </c>
      <c r="D4" s="114"/>
      <c r="E4" s="115"/>
      <c r="F4" s="115"/>
      <c r="G4" s="115"/>
      <c r="H4" s="115"/>
      <c r="I4" s="115"/>
      <c r="J4" s="115"/>
      <c r="K4" s="115"/>
      <c r="L4" s="115"/>
    </row>
    <row r="5" customFormat="false" ht="15.75" hidden="false" customHeight="true" outlineLevel="0" collapsed="false">
      <c r="B5" s="116" t="s">
        <v>79</v>
      </c>
      <c r="C5" s="118" t="s">
        <v>80</v>
      </c>
      <c r="D5" s="114"/>
      <c r="E5" s="115"/>
      <c r="F5" s="115"/>
      <c r="G5" s="115"/>
      <c r="H5" s="115"/>
      <c r="I5" s="115"/>
      <c r="J5" s="115"/>
      <c r="K5" s="115"/>
      <c r="L5" s="115"/>
    </row>
    <row r="6" customFormat="false" ht="12.75" hidden="false" customHeight="false" outlineLevel="0" collapsed="false">
      <c r="B6" s="116"/>
      <c r="C6" s="113" t="s">
        <v>81</v>
      </c>
      <c r="D6" s="114"/>
      <c r="E6" s="115"/>
      <c r="F6" s="115"/>
      <c r="G6" s="115"/>
      <c r="H6" s="115"/>
      <c r="I6" s="115"/>
      <c r="J6" s="115"/>
      <c r="K6" s="115"/>
      <c r="L6" s="115"/>
    </row>
    <row r="7" customFormat="false" ht="5.25" hidden="false" customHeight="true" outlineLevel="0" collapsed="false">
      <c r="B7" s="116"/>
      <c r="C7" s="113"/>
      <c r="D7" s="114"/>
      <c r="E7" s="115"/>
      <c r="F7" s="115"/>
      <c r="G7" s="115"/>
      <c r="H7" s="115"/>
      <c r="I7" s="115"/>
      <c r="J7" s="115"/>
      <c r="K7" s="115"/>
      <c r="L7" s="115"/>
    </row>
    <row r="8" customFormat="false" ht="12.75" hidden="false" customHeight="false" outlineLevel="0" collapsed="false">
      <c r="B8" s="116" t="s">
        <v>82</v>
      </c>
      <c r="C8" s="113" t="s">
        <v>83</v>
      </c>
      <c r="D8" s="114"/>
      <c r="E8" s="115"/>
      <c r="F8" s="115"/>
      <c r="G8" s="115"/>
      <c r="H8" s="115"/>
      <c r="I8" s="115"/>
      <c r="J8" s="115"/>
      <c r="K8" s="115"/>
      <c r="L8" s="115"/>
    </row>
    <row r="9" customFormat="false" ht="12.75" hidden="false" customHeight="false" outlineLevel="0" collapsed="false">
      <c r="B9" s="116"/>
      <c r="C9" s="113" t="s">
        <v>84</v>
      </c>
      <c r="D9" s="114"/>
      <c r="E9" s="115"/>
      <c r="F9" s="115"/>
      <c r="G9" s="115"/>
      <c r="H9" s="115"/>
      <c r="I9" s="115"/>
      <c r="J9" s="115"/>
      <c r="K9" s="115"/>
      <c r="L9" s="115"/>
    </row>
    <row r="10" customFormat="false" ht="12.75" hidden="false" customHeight="false" outlineLevel="0" collapsed="false">
      <c r="B10" s="116"/>
      <c r="C10" s="113" t="s">
        <v>85</v>
      </c>
      <c r="D10" s="114"/>
      <c r="E10" s="115"/>
      <c r="F10" s="115"/>
      <c r="G10" s="115"/>
      <c r="H10" s="115"/>
      <c r="I10" s="115"/>
      <c r="J10" s="115"/>
      <c r="K10" s="115"/>
    </row>
    <row r="11" customFormat="false" ht="5.25" hidden="false" customHeight="true" outlineLevel="0" collapsed="false">
      <c r="B11" s="116"/>
      <c r="C11" s="113"/>
      <c r="D11" s="114"/>
      <c r="E11" s="115"/>
      <c r="F11" s="115"/>
      <c r="G11" s="115"/>
      <c r="H11" s="115"/>
      <c r="I11" s="115"/>
      <c r="J11" s="115"/>
      <c r="K11" s="115"/>
      <c r="L11" s="115"/>
    </row>
    <row r="12" customFormat="false" ht="12.75" hidden="false" customHeight="false" outlineLevel="0" collapsed="false">
      <c r="B12" s="116" t="s">
        <v>86</v>
      </c>
      <c r="C12" s="113" t="s">
        <v>87</v>
      </c>
      <c r="D12" s="114"/>
      <c r="E12" s="115"/>
      <c r="F12" s="115"/>
      <c r="G12" s="115"/>
      <c r="H12" s="115"/>
      <c r="I12" s="115"/>
      <c r="J12" s="115"/>
      <c r="K12" s="115"/>
      <c r="L12" s="115"/>
    </row>
    <row r="13" customFormat="false" ht="12.75" hidden="false" customHeight="false" outlineLevel="0" collapsed="false">
      <c r="B13" s="116"/>
      <c r="C13" s="113" t="s">
        <v>88</v>
      </c>
      <c r="D13" s="114"/>
      <c r="E13" s="115"/>
      <c r="F13" s="115"/>
      <c r="G13" s="115"/>
      <c r="H13" s="115"/>
      <c r="I13" s="115"/>
      <c r="J13" s="115"/>
      <c r="K13" s="115"/>
      <c r="L13" s="115"/>
    </row>
    <row r="14" customFormat="false" ht="12.75" hidden="false" customHeight="false" outlineLevel="0" collapsed="false">
      <c r="C14" s="113" t="s">
        <v>89</v>
      </c>
      <c r="D14" s="114"/>
      <c r="E14" s="115"/>
      <c r="F14" s="115"/>
      <c r="G14" s="115"/>
      <c r="H14" s="115"/>
      <c r="I14" s="115"/>
      <c r="J14" s="115"/>
      <c r="K14" s="115"/>
      <c r="L14" s="115"/>
    </row>
    <row r="15" customFormat="false" ht="5.25" hidden="false" customHeight="true" outlineLevel="0" collapsed="false">
      <c r="D15" s="114"/>
      <c r="E15" s="115"/>
      <c r="F15" s="115"/>
      <c r="G15" s="115"/>
      <c r="H15" s="115"/>
      <c r="I15" s="115"/>
      <c r="J15" s="115"/>
      <c r="K15" s="115"/>
      <c r="L15" s="115"/>
    </row>
    <row r="16" customFormat="false" ht="12.75" hidden="false" customHeight="false" outlineLevel="0" collapsed="false">
      <c r="B16" s="116" t="s">
        <v>90</v>
      </c>
      <c r="C16" s="113" t="s">
        <v>91</v>
      </c>
      <c r="D16" s="114"/>
      <c r="E16" s="115"/>
      <c r="F16" s="115"/>
      <c r="G16" s="115"/>
      <c r="H16" s="115"/>
      <c r="I16" s="115"/>
      <c r="J16" s="115"/>
      <c r="K16" s="115"/>
      <c r="L16" s="115"/>
    </row>
    <row r="17" customFormat="false" ht="12.75" hidden="false" customHeight="false" outlineLevel="0" collapsed="false">
      <c r="B17" s="112"/>
      <c r="C17" s="119" t="s">
        <v>92</v>
      </c>
      <c r="D17" s="114"/>
      <c r="E17" s="115"/>
      <c r="F17" s="115"/>
      <c r="G17" s="115"/>
      <c r="H17" s="115"/>
      <c r="I17" s="115"/>
      <c r="J17" s="115"/>
      <c r="K17" s="115"/>
      <c r="L17" s="115"/>
    </row>
    <row r="18" customFormat="false" ht="12.75" hidden="false" customHeight="false" outlineLevel="0" collapsed="false">
      <c r="B18" s="120"/>
      <c r="C18" s="113" t="s">
        <v>93</v>
      </c>
      <c r="D18" s="114"/>
      <c r="E18" s="115"/>
      <c r="F18" s="115"/>
      <c r="G18" s="115"/>
      <c r="H18" s="115"/>
      <c r="I18" s="115"/>
      <c r="K18" s="121" t="s">
        <v>94</v>
      </c>
      <c r="L18" s="115"/>
    </row>
    <row r="19" customFormat="false" ht="3.75" hidden="false" customHeight="true" outlineLevel="0" collapsed="false">
      <c r="B19" s="120"/>
      <c r="D19" s="114"/>
      <c r="E19" s="115"/>
      <c r="F19" s="115"/>
      <c r="G19" s="115"/>
      <c r="H19" s="115"/>
      <c r="I19" s="122"/>
      <c r="J19" s="122"/>
    </row>
    <row r="20" customFormat="false" ht="12.75" hidden="false" customHeight="false" outlineLevel="0" collapsed="false">
      <c r="B20" s="116" t="s">
        <v>95</v>
      </c>
      <c r="C20" s="123" t="s">
        <v>96</v>
      </c>
    </row>
    <row r="21" customFormat="false" ht="12.75" hidden="false" customHeight="false" outlineLevel="0" collapsed="false">
      <c r="B21" s="120"/>
      <c r="C21" s="123" t="s">
        <v>97</v>
      </c>
      <c r="D21" s="114"/>
      <c r="E21" s="115"/>
      <c r="F21" s="115"/>
      <c r="G21" s="115"/>
      <c r="H21" s="115"/>
      <c r="I21" s="115"/>
      <c r="J21" s="115"/>
      <c r="K21" s="115"/>
      <c r="L21" s="115"/>
    </row>
    <row r="22" customFormat="false" ht="12.75" hidden="false" customHeight="false" outlineLevel="0" collapsed="false"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2.75" hidden="false" customHeight="false" outlineLevel="0" collapsed="false">
      <c r="C23" s="125"/>
      <c r="D23" s="125"/>
      <c r="E23" s="125"/>
      <c r="F23" s="125"/>
      <c r="G23" s="125"/>
      <c r="H23" s="125"/>
      <c r="I23" s="125"/>
      <c r="J23" s="125"/>
      <c r="K23" s="125"/>
      <c r="L23" s="126"/>
    </row>
    <row r="24" customFormat="false" ht="12.75" hidden="false" customHeight="false" outlineLevel="0" collapsed="false">
      <c r="C24" s="127"/>
      <c r="D24" s="128"/>
      <c r="E24" s="129"/>
      <c r="F24" s="129"/>
      <c r="G24" s="129"/>
      <c r="H24" s="129"/>
      <c r="I24" s="129"/>
      <c r="J24" s="129"/>
      <c r="K24" s="127"/>
      <c r="L24" s="130"/>
    </row>
    <row r="25" customFormat="false" ht="12.75" hidden="false" customHeight="false" outlineLevel="0" collapsed="false">
      <c r="C25" s="131"/>
      <c r="D25" s="131"/>
      <c r="E25" s="131"/>
      <c r="F25" s="131"/>
      <c r="G25" s="131"/>
      <c r="H25" s="131"/>
      <c r="I25" s="131"/>
      <c r="J25" s="131"/>
      <c r="K25" s="131"/>
      <c r="L25" s="131"/>
    </row>
  </sheetData>
  <sheetProtection sheet="true" password="cc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32" t="s">
        <v>98</v>
      </c>
      <c r="C1" s="132"/>
      <c r="D1" s="132"/>
      <c r="E1" s="132"/>
      <c r="F1" s="132"/>
    </row>
    <row r="2" customFormat="false" ht="12.75" hidden="false" customHeight="true" outlineLevel="0" collapsed="false">
      <c r="B2" s="133" t="s">
        <v>99</v>
      </c>
      <c r="C2" s="133"/>
      <c r="D2" s="134" t="str">
        <f aca="false">VERİLER!H20</f>
        <v>SERCAN DOĞAN</v>
      </c>
      <c r="E2" s="134"/>
      <c r="F2" s="134"/>
    </row>
    <row r="3" customFormat="false" ht="12.75" hidden="false" customHeight="false" outlineLevel="0" collapsed="false">
      <c r="B3" s="133" t="s">
        <v>100</v>
      </c>
      <c r="C3" s="135" t="s">
        <v>101</v>
      </c>
      <c r="D3" s="29" t="str">
        <f aca="false">VERİLER!H21</f>
        <v>11/A</v>
      </c>
      <c r="E3" s="136" t="s">
        <v>102</v>
      </c>
      <c r="F3" s="137" t="n">
        <f aca="false">VERİLER!L21</f>
        <v>1245</v>
      </c>
      <c r="G3" s="138"/>
    </row>
    <row r="4" customFormat="false" ht="12.75" hidden="false" customHeight="false" outlineLevel="0" collapsed="false">
      <c r="B4" s="139"/>
      <c r="C4" s="139"/>
      <c r="D4" s="140"/>
      <c r="E4" s="140"/>
      <c r="F4" s="140"/>
    </row>
    <row r="36" customFormat="false" ht="6.75" hidden="false" customHeight="true" outlineLevel="0" collapsed="false">
      <c r="B36" s="141"/>
      <c r="C36" s="141"/>
      <c r="D36" s="141"/>
    </row>
    <row r="37" customFormat="false" ht="12.75" hidden="false" customHeight="false" outlineLevel="0" collapsed="false">
      <c r="C37" s="141"/>
      <c r="D37" s="141"/>
      <c r="E37" s="142"/>
      <c r="F37" s="142"/>
      <c r="G37" s="142"/>
      <c r="H37" s="142"/>
      <c r="I37" s="142"/>
      <c r="J37" s="142"/>
      <c r="K37" s="142"/>
      <c r="L37" s="142"/>
      <c r="M37" s="142"/>
      <c r="N37" s="142"/>
    </row>
    <row r="38" customFormat="false" ht="12.75" hidden="false" customHeight="false" outlineLevel="0" collapsed="false">
      <c r="A38" s="143" t="s">
        <v>103</v>
      </c>
      <c r="B38" s="141"/>
      <c r="G38" s="144"/>
    </row>
    <row r="39" customFormat="false" ht="12.75" hidden="false" customHeight="false" outlineLevel="0" collapsed="false">
      <c r="A39" s="145" t="s">
        <v>104</v>
      </c>
    </row>
  </sheetData>
  <sheetProtection sheet="true" password="cc0b" objects="true" scenarios="true"/>
  <mergeCells count="5">
    <mergeCell ref="B1:F1"/>
    <mergeCell ref="B2:C2"/>
    <mergeCell ref="D2:F2"/>
    <mergeCell ref="B4:C4"/>
    <mergeCell ref="D4:F4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4:05:50Z</dcterms:created>
  <dc:creator>fmm</dc:creator>
  <dc:description/>
  <dc:language>en-US</dc:language>
  <cp:lastModifiedBy>MBC</cp:lastModifiedBy>
  <cp:lastPrinted>2002-02-07T22:40:58Z</cp:lastPrinted>
  <dcterms:modified xsi:type="dcterms:W3CDTF">2007-11-11T23:54:16Z</dcterms:modified>
  <cp:revision>0</cp:revision>
  <dc:subject/>
  <dc:title/>
</cp:coreProperties>
</file>