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AÇIKLAMA" sheetId="1" state="visible" r:id="rId2"/>
    <sheet name="VERİLER" sheetId="2" state="visible" r:id="rId3"/>
    <sheet name="GRAFİK" sheetId="3" state="visible" r:id="rId4"/>
    <sheet name="NORM_TABLOSU" sheetId="4" state="visible" r:id="rId5"/>
    <sheet name="SIRALAMA" sheetId="5" state="visible" r:id="rId6"/>
    <sheet name="Sayfa2" sheetId="6" state="visible" r:id="rId7"/>
  </sheets>
  <definedNames>
    <definedName function="false" hidden="false" localSheetId="2" name="_xlnm.Print_Area" vbProcedure="false">GRAFİK!$A$1:$M$40</definedName>
    <definedName function="false" hidden="false" name="normlar" vbProcedure="false">NORM_TABLOSU!$B$3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07">
  <si>
    <r>
      <rPr>
        <b val="true"/>
        <sz val="10"/>
        <color rgb="FFFFFF00"/>
        <rFont val="Arial Tur"/>
        <family val="2"/>
        <charset val="162"/>
      </rPr>
      <t xml:space="preserve">URL</t>
    </r>
    <r>
      <rPr>
        <sz val="10"/>
        <color rgb="FFFFFFFF"/>
        <rFont val="Arial Tur"/>
        <family val="2"/>
        <charset val="162"/>
      </rPr>
      <t xml:space="preserve"> : http://www.geocities.com/Athens/Atrium/6329/index.htm</t>
    </r>
  </si>
  <si>
    <t xml:space="preserve">Amaç</t>
  </si>
  <si>
    <t xml:space="preserve">Bu program öğrencilerimizin, Akademik Benlik Kavramı Ölçeği Sorularına verdikleri </t>
  </si>
  <si>
    <t xml:space="preserve">yanıtlardan hareketle ABKÖ Profilini çıkarmak amacıyla hazırlanmıştır.</t>
  </si>
  <si>
    <t xml:space="preserve">1-</t>
  </si>
  <si>
    <r>
      <rPr>
        <b val="true"/>
        <sz val="12"/>
        <rFont val="Arial Tur"/>
        <family val="2"/>
        <charset val="162"/>
      </rPr>
      <t xml:space="preserve">abkö.xls</t>
    </r>
    <r>
      <rPr>
        <sz val="9"/>
        <rFont val="Arial Tur"/>
        <family val="2"/>
        <charset val="162"/>
      </rPr>
      <t xml:space="preserve"> dosyasını açtığımızda</t>
    </r>
    <r>
      <rPr>
        <b val="true"/>
        <sz val="9"/>
        <rFont val="Arial Tur"/>
        <family val="2"/>
        <charset val="162"/>
      </rPr>
      <t xml:space="preserve"> Makroları Etkinleştir</t>
    </r>
    <r>
      <rPr>
        <sz val="9"/>
        <rFont val="Arial Tur"/>
        <family val="2"/>
        <charset val="162"/>
      </rPr>
      <t xml:space="preserve"> seçeneği seçilmelidir.</t>
    </r>
  </si>
  <si>
    <t xml:space="preserve">2-</t>
  </si>
  <si>
    <r>
      <rPr>
        <sz val="9"/>
        <rFont val="Arial Tur"/>
        <family val="2"/>
        <charset val="162"/>
      </rPr>
      <t xml:space="preserve">VERİLER çalışma sayfasında, önce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 denmeli ve sonra öğrencinin 170 soruya verdiği yanıtları </t>
    </r>
  </si>
  <si>
    <t xml:space="preserve">ilgili maddenin yanına A B C veya D şeklinde girilmesiyle işe başlanır.</t>
  </si>
  <si>
    <t xml:space="preserve">3-</t>
  </si>
  <si>
    <t xml:space="preserve">Profil, yazıcıdan alınmayıp sadece bilgisayarda görülecekse, bu sayfadaki </t>
  </si>
  <si>
    <r>
      <rPr>
        <b val="true"/>
        <sz val="9"/>
        <rFont val="Arial Tur"/>
        <family val="2"/>
        <charset val="162"/>
      </rPr>
      <t xml:space="preserve">!!! DEĞERLENDİR !!!</t>
    </r>
    <r>
      <rPr>
        <sz val="9"/>
        <rFont val="Arial Tur"/>
        <family val="2"/>
        <charset val="162"/>
      </rPr>
      <t xml:space="preserve"> Butonuna basıp Grafik çalışma sayfasında sonuçları (Profili) görebilirsiniz.</t>
    </r>
  </si>
  <si>
    <r>
      <rPr>
        <sz val="9"/>
        <rFont val="Arial Tur"/>
        <family val="2"/>
        <charset val="162"/>
      </rPr>
      <t xml:space="preserve">Yazıcıya dökmek isterseniz </t>
    </r>
    <r>
      <rPr>
        <b val="true"/>
        <sz val="9"/>
        <rFont val="Arial Tur"/>
        <family val="2"/>
        <charset val="162"/>
      </rPr>
      <t xml:space="preserve">!!! DEĞERLENDİR ve YAZDIR !!!</t>
    </r>
    <r>
      <rPr>
        <sz val="9"/>
        <rFont val="Arial Tur"/>
        <family val="2"/>
        <charset val="162"/>
      </rPr>
      <t xml:space="preserve"> Butonuna basabilirsiniz.</t>
    </r>
  </si>
  <si>
    <t xml:space="preserve">4-</t>
  </si>
  <si>
    <r>
      <rPr>
        <sz val="9"/>
        <rFont val="Arial Tur"/>
        <family val="2"/>
        <charset val="162"/>
      </rPr>
      <t xml:space="preserve">Yeni bir öğrencinin ABKÖ Profilini çıkarma işlemine başlamak için </t>
    </r>
    <r>
      <rPr>
        <b val="true"/>
        <sz val="9"/>
        <rFont val="Arial Tur"/>
        <family val="2"/>
        <charset val="162"/>
      </rPr>
      <t xml:space="preserve">!!! DEĞERLERİ BOŞALT !!!</t>
    </r>
    <r>
      <rPr>
        <sz val="9"/>
        <rFont val="Arial Tur"/>
        <family val="2"/>
        <charset val="162"/>
      </rPr>
      <t xml:space="preserve"> Butonuna bir kez basılır</t>
    </r>
  </si>
  <si>
    <t xml:space="preserve">ve tablodaki değerler değerler boşaltılır, birinci sorunun yanıtını girmek için imleç A4 hücresine konumlanmış olur.</t>
  </si>
  <si>
    <t xml:space="preserve">5-</t>
  </si>
  <si>
    <r>
      <rPr>
        <sz val="9"/>
        <rFont val="Arial Tur"/>
        <family val="2"/>
        <charset val="162"/>
      </rPr>
      <t xml:space="preserve">VERİLER çalışma sayfasında değerler girilirken ekran görünümü açısından, </t>
    </r>
    <r>
      <rPr>
        <b val="true"/>
        <sz val="9"/>
        <rFont val="Arial Tur"/>
        <family val="2"/>
        <charset val="162"/>
      </rPr>
      <t xml:space="preserve">GÖRÜNÜM / ARAÇ ÇUBUKLARI </t>
    </r>
  </si>
  <si>
    <r>
      <rPr>
        <sz val="9"/>
        <rFont val="Arial Tur"/>
        <family val="2"/>
        <charset val="162"/>
      </rPr>
      <t xml:space="preserve">menüsünden sadece </t>
    </r>
    <r>
      <rPr>
        <b val="true"/>
        <i val="true"/>
        <sz val="9"/>
        <rFont val="Arial Tur"/>
        <family val="2"/>
        <charset val="162"/>
      </rPr>
      <t xml:space="preserve">STANDART</t>
    </r>
    <r>
      <rPr>
        <sz val="9"/>
        <rFont val="Arial Tur"/>
        <family val="2"/>
        <charset val="162"/>
      </rPr>
      <t xml:space="preserve">, </t>
    </r>
    <r>
      <rPr>
        <b val="true"/>
        <i val="true"/>
        <sz val="9"/>
        <rFont val="Arial Tur"/>
        <family val="2"/>
        <charset val="162"/>
      </rPr>
      <t xml:space="preserve">BİÇİMLENDİRME</t>
    </r>
    <r>
      <rPr>
        <sz val="9"/>
        <rFont val="Arial Tur"/>
        <family val="2"/>
        <charset val="162"/>
      </rPr>
      <t xml:space="preserve"> ve </t>
    </r>
    <r>
      <rPr>
        <b val="true"/>
        <i val="true"/>
        <sz val="9"/>
        <rFont val="Arial Tur"/>
        <family val="2"/>
        <charset val="162"/>
      </rPr>
      <t xml:space="preserve">ÇİZİM</t>
    </r>
    <r>
      <rPr>
        <sz val="9"/>
        <rFont val="Arial Tur"/>
        <family val="2"/>
        <charset val="162"/>
      </rPr>
      <t xml:space="preserve"> araç çubuklarının seçili olması yeterlidir.</t>
    </r>
  </si>
  <si>
    <t xml:space="preserve">A1 : AK21 aralığının yani tablonun tamamının ekranda görülüyor olması için önerilmektedir.</t>
  </si>
  <si>
    <t xml:space="preserve">NOT :</t>
  </si>
  <si>
    <t xml:space="preserve">Grafiğin kağıt üzerine dökülmesi için Mürekkep Püskürtmeli yazıcı kullanılması uygun olacaktır.</t>
  </si>
  <si>
    <t xml:space="preserve">Öğrencinin vereceği yanıtların yeraldığı yanıt anahtarının (170 soruluk), A4 kağıdının yarısına (B5) </t>
  </si>
  <si>
    <t xml:space="preserve">gelecek şekilde fotokopi edilmesi ve daha sonra da profilin (grafiğin) ilgili öğrencinin yanıtlarının yer aldığı</t>
  </si>
  <si>
    <t xml:space="preserve">yarım A4 kağıdının arkasına yazdırılması uygun olacaktır. Bu amaçla, GRAFİK çalışma sayfasında iken </t>
  </si>
  <si>
    <t xml:space="preserve">sayfa ayarları kısmına girip kağıt boyutu olarak B5 (yanılmıyorsam) seçilmesi gerekmektedir.</t>
  </si>
  <si>
    <t xml:space="preserve">Mehmet Ali OLGUN , Aydın Karacasu Lisesi Felsefe Öğretmeni</t>
  </si>
  <si>
    <t xml:space="preserve">Tel : (0256) 441 25 10, Fax : (0256) 441 20 20 Cep : (0542) 291 17 20 E-Mail : olgunalim@hotmail.com</t>
  </si>
  <si>
    <t xml:space="preserve">http://www.geocities.com/rehberlikservisi</t>
  </si>
  <si>
    <t xml:space="preserve">Mehmet Ali Olgun / Aydın Karacasu Lisesi Felsefe Öğretmeni Tel : 0256 441 25 10</t>
  </si>
  <si>
    <t xml:space="preserve">AKADEMİK BENLİK KAVRAMI ÖLÇEĞİ YANITLARI DEĞERLENDİRME ÇİZELGESİ</t>
  </si>
  <si>
    <t xml:space="preserve">ALAN</t>
  </si>
  <si>
    <t xml:space="preserve">ALAN HAM P.TOP.</t>
  </si>
  <si>
    <t xml:space="preserve">NORM DEĞERİ</t>
  </si>
  <si>
    <t xml:space="preserve">VER</t>
  </si>
  <si>
    <t xml:space="preserve">Md.No.</t>
  </si>
  <si>
    <t xml:space="preserve">Yanıt</t>
  </si>
  <si>
    <t xml:space="preserve">2.0</t>
  </si>
  <si>
    <t xml:space="preserve">MADDE NO.</t>
  </si>
  <si>
    <t xml:space="preserve">YANIT</t>
  </si>
  <si>
    <t xml:space="preserve">HAM PUAN</t>
  </si>
  <si>
    <t xml:space="preserve">YETENEKLER</t>
  </si>
  <si>
    <t xml:space="preserve">SÖZEL</t>
  </si>
  <si>
    <t xml:space="preserve">D</t>
  </si>
  <si>
    <t xml:space="preserve">SAYISAL</t>
  </si>
  <si>
    <t xml:space="preserve">ŞEKİL UZAY</t>
  </si>
  <si>
    <t xml:space="preserve">C</t>
  </si>
  <si>
    <t xml:space="preserve">A</t>
  </si>
  <si>
    <t xml:space="preserve">GÖZ-EL KOORD.</t>
  </si>
  <si>
    <t xml:space="preserve">İ L G İ L E R </t>
  </si>
  <si>
    <t xml:space="preserve">FEN BİLİMLERİ</t>
  </si>
  <si>
    <t xml:space="preserve">SOSYAL BİLİMLER</t>
  </si>
  <si>
    <t xml:space="preserve">B</t>
  </si>
  <si>
    <t xml:space="preserve">İKNA</t>
  </si>
  <si>
    <t xml:space="preserve">YABANCI DİL</t>
  </si>
  <si>
    <t xml:space="preserve">TİCARET</t>
  </si>
  <si>
    <t xml:space="preserve">ÜRETİM</t>
  </si>
  <si>
    <t xml:space="preserve">MEKANİK</t>
  </si>
  <si>
    <t xml:space="preserve">İŞ AYRINTILARI</t>
  </si>
  <si>
    <t xml:space="preserve">EDEBİYAT</t>
  </si>
  <si>
    <t xml:space="preserve">SANAT</t>
  </si>
  <si>
    <t xml:space="preserve">MÜZİK</t>
  </si>
  <si>
    <t xml:space="preserve">ÖĞRENCİNİN</t>
  </si>
  <si>
    <t xml:space="preserve">NOT : Öğrencinin yanıtlarını, A, B, C veya D şeklinde belirtiniz.</t>
  </si>
  <si>
    <t xml:space="preserve">SOSYAL YARDIM</t>
  </si>
  <si>
    <t xml:space="preserve">SINIFI .....:</t>
  </si>
  <si>
    <t xml:space="preserve">9-D</t>
  </si>
  <si>
    <t xml:space="preserve">NUMARASI ..:</t>
  </si>
  <si>
    <t xml:space="preserve">ADI - SOYADI ..... :</t>
  </si>
  <si>
    <t xml:space="preserve">Mert ASLAN</t>
  </si>
  <si>
    <t xml:space="preserve">SINIF ÖĞRT....... :</t>
  </si>
  <si>
    <t xml:space="preserve">Mehmet Ali OLGUN</t>
  </si>
  <si>
    <t xml:space="preserve">TOPLAM</t>
  </si>
  <si>
    <t xml:space="preserve">Ö Ğ R E N C İ N İ N</t>
  </si>
  <si>
    <t xml:space="preserve">ADI - SOYADI         :</t>
  </si>
  <si>
    <t xml:space="preserve">SINIFI     :   </t>
  </si>
  <si>
    <t xml:space="preserve">NO.         :</t>
  </si>
  <si>
    <t xml:space="preserve">SINIF ÖĞRETMENİ : </t>
  </si>
  <si>
    <t xml:space="preserve">YETENEKLER - İlk Üç Sıra</t>
  </si>
  <si>
    <t xml:space="preserve">İLGİLER - İlk Üç Sıra</t>
  </si>
  <si>
    <t xml:space="preserve">NORM</t>
  </si>
  <si>
    <t xml:space="preserve">AKADEMİK BENLİK KAVRAMI ÖLÇEĞİ NORM TABLOSU</t>
  </si>
  <si>
    <t xml:space="preserve">ZİRAAT</t>
  </si>
  <si>
    <t xml:space="preserve">İŞ AYRINTI</t>
  </si>
  <si>
    <t xml:space="preserve">ALAN   HAM PUAN TOPLAMI</t>
  </si>
  <si>
    <t xml:space="preserve">Y E T E N E K L E R</t>
  </si>
  <si>
    <t xml:space="preserve">ALANLAR</t>
  </si>
  <si>
    <t xml:space="preserve">GEREKEN YETENEK</t>
  </si>
  <si>
    <t xml:space="preserve">İŞARET</t>
  </si>
  <si>
    <t xml:space="preserve">PUAN</t>
  </si>
  <si>
    <t xml:space="preserve">GEREKEN İLGİLER</t>
  </si>
  <si>
    <t xml:space="preserve">FEN</t>
  </si>
  <si>
    <t xml:space="preserve">***</t>
  </si>
  <si>
    <t xml:space="preserve">**</t>
  </si>
  <si>
    <t xml:space="preserve">SOSYAL</t>
  </si>
  <si>
    <t xml:space="preserve">MATEMATİK</t>
  </si>
  <si>
    <t xml:space="preserve">ŞEKİL - UZAY</t>
  </si>
  <si>
    <t xml:space="preserve">GÜZEL SANATLAR</t>
  </si>
  <si>
    <t xml:space="preserve">GÖZ - EL KOORD.</t>
  </si>
  <si>
    <t xml:space="preserve">SAĞLIK</t>
  </si>
  <si>
    <t xml:space="preserve">ÇOCUK GELİŞİMİ</t>
  </si>
  <si>
    <t xml:space="preserve">GİYİM</t>
  </si>
  <si>
    <t xml:space="preserve">ÇİÇEK - ÖRGÜ - DOKUMA</t>
  </si>
  <si>
    <t xml:space="preserve">ELEKTROİK - ELEKTRİK</t>
  </si>
  <si>
    <t xml:space="preserve">AĞAÇ İŞLERİ - YAPI - KALIPÇILIK</t>
  </si>
  <si>
    <t xml:space="preserve">TURİZM</t>
  </si>
  <si>
    <t xml:space="preserve">T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#,##0.0"/>
  </numFmts>
  <fonts count="5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2"/>
      <charset val="162"/>
    </font>
    <font>
      <b val="true"/>
      <sz val="10"/>
      <color rgb="FFFFFF00"/>
      <name val="Arial Tur"/>
      <family val="2"/>
      <charset val="162"/>
    </font>
    <font>
      <sz val="10"/>
      <color rgb="FFFFFFFF"/>
      <name val="Arial Tur"/>
      <family val="2"/>
      <charset val="162"/>
    </font>
    <font>
      <b val="true"/>
      <u val="single"/>
      <sz val="9"/>
      <color rgb="FF0000FF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i val="true"/>
      <sz val="9"/>
      <name val="Arial Tur"/>
      <family val="2"/>
      <charset val="162"/>
    </font>
    <font>
      <sz val="9"/>
      <color rgb="FFFFFFFF"/>
      <name val="Arial Tur"/>
      <family val="2"/>
      <charset val="162"/>
    </font>
    <font>
      <b val="true"/>
      <u val="single"/>
      <sz val="9"/>
      <color rgb="FFFFFFFF"/>
      <name val="Arial Tur"/>
      <family val="2"/>
      <charset val="162"/>
    </font>
    <font>
      <b val="true"/>
      <u val="single"/>
      <sz val="9"/>
      <color rgb="FFFF0000"/>
      <name val="Arial Tur"/>
      <family val="2"/>
      <charset val="162"/>
    </font>
    <font>
      <sz val="9"/>
      <color rgb="FF000080"/>
      <name val="Arial Tur"/>
      <family val="2"/>
      <charset val="162"/>
    </font>
    <font>
      <b val="true"/>
      <i val="true"/>
      <sz val="9"/>
      <color rgb="FF000080"/>
      <name val="Arial Tur"/>
      <family val="2"/>
      <charset val="162"/>
    </font>
    <font>
      <u val="single"/>
      <sz val="8"/>
      <color rgb="FF800000"/>
      <name val="Arial Tur"/>
      <family val="2"/>
      <charset val="162"/>
    </font>
    <font>
      <u val="single"/>
      <sz val="10"/>
      <color rgb="FF0000FF"/>
      <name val="Arial Tur"/>
      <family val="0"/>
      <charset val="162"/>
    </font>
    <font>
      <sz val="7"/>
      <color rgb="FFFFFFFF"/>
      <name val="Arial Tur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1"/>
      <color rgb="FFFFFFFF"/>
      <name val="Arial Tur"/>
      <family val="2"/>
      <charset val="162"/>
    </font>
    <font>
      <sz val="7"/>
      <color rgb="FF0000FF"/>
      <name val="Arial Tur"/>
      <family val="2"/>
      <charset val="162"/>
    </font>
    <font>
      <sz val="5"/>
      <color rgb="FFFFFFFF"/>
      <name val="Arial Tur"/>
      <family val="2"/>
      <charset val="162"/>
    </font>
    <font>
      <sz val="6"/>
      <name val="Arial Tur"/>
      <family val="2"/>
      <charset val="162"/>
    </font>
    <font>
      <b val="true"/>
      <u val="single"/>
      <sz val="8"/>
      <color rgb="FFFFFFFF"/>
      <name val="Arial Tur"/>
      <family val="2"/>
      <charset val="162"/>
    </font>
    <font>
      <sz val="8"/>
      <color rgb="FFFFFFFF"/>
      <name val="Arial Tur"/>
      <family val="2"/>
      <charset val="162"/>
    </font>
    <font>
      <sz val="8"/>
      <color rgb="FFFFFF00"/>
      <name val="Arial Tur"/>
      <family val="2"/>
      <charset val="162"/>
    </font>
    <font>
      <sz val="7"/>
      <name val="Arial Tur"/>
      <family val="2"/>
      <charset val="162"/>
    </font>
    <font>
      <sz val="8"/>
      <name val="Arial Tur"/>
      <family val="2"/>
      <charset val="162"/>
    </font>
    <font>
      <sz val="7"/>
      <color rgb="FFFFFF00"/>
      <name val="Arial Tur"/>
      <family val="2"/>
      <charset val="162"/>
    </font>
    <font>
      <b val="true"/>
      <sz val="11"/>
      <color rgb="FF000080"/>
      <name val="Times New Roman Tur"/>
      <family val="1"/>
      <charset val="162"/>
    </font>
    <font>
      <sz val="8"/>
      <color rgb="FF0000FF"/>
      <name val="Arial Tur"/>
      <family val="2"/>
      <charset val="162"/>
    </font>
    <font>
      <sz val="8"/>
      <color rgb="FF000080"/>
      <name val="Arial Tur"/>
      <family val="2"/>
      <charset val="162"/>
    </font>
    <font>
      <sz val="9"/>
      <color rgb="FFFFFF00"/>
      <name val="Arial Tur"/>
      <family val="2"/>
      <charset val="162"/>
    </font>
    <font>
      <b val="true"/>
      <u val="single"/>
      <sz val="7"/>
      <color rgb="FF0000FF"/>
      <name val="Arial Tur"/>
      <family val="2"/>
      <charset val="162"/>
    </font>
    <font>
      <sz val="9"/>
      <color rgb="FF0000FF"/>
      <name val="Arial Tur"/>
      <family val="2"/>
      <charset val="162"/>
    </font>
    <font>
      <b val="true"/>
      <sz val="10"/>
      <color rgb="FF003366"/>
      <name val="Arial Tur"/>
      <family val="2"/>
      <charset val="162"/>
    </font>
    <font>
      <b val="true"/>
      <sz val="10"/>
      <name val="Arial Tur"/>
      <family val="2"/>
      <charset val="162"/>
    </font>
    <font>
      <sz val="20.25"/>
      <color rgb="FF000000"/>
      <name val="Arial Tur"/>
      <family val="2"/>
    </font>
    <font>
      <sz val="8.25"/>
      <color rgb="FF000000"/>
      <name val="Arial Tur"/>
      <family val="2"/>
    </font>
    <font>
      <b val="true"/>
      <sz val="13"/>
      <name val="Arial CE"/>
      <family val="2"/>
      <charset val="238"/>
    </font>
    <font>
      <b val="true"/>
      <sz val="13"/>
      <name val="Arial Tur"/>
      <family val="2"/>
      <charset val="162"/>
    </font>
    <font>
      <sz val="14"/>
      <color rgb="FFFFFFFF"/>
      <name val="Arial Tur"/>
      <family val="2"/>
      <charset val="162"/>
    </font>
    <font>
      <sz val="10"/>
      <color rgb="FFFFFF00"/>
      <name val="Arial Tur"/>
      <family val="2"/>
      <charset val="162"/>
    </font>
    <font>
      <sz val="8"/>
      <color rgb="FF99CC00"/>
      <name val="Arial Tur"/>
      <family val="2"/>
      <charset val="162"/>
    </font>
    <font>
      <sz val="10"/>
      <color rgb="FFFF0000"/>
      <name val="Arial Tur"/>
      <family val="2"/>
      <charset val="162"/>
    </font>
    <font>
      <sz val="8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0"/>
      <color rgb="FFFFCC00"/>
      <name val="Arial Tur"/>
      <family val="2"/>
      <charset val="162"/>
    </font>
    <font>
      <b val="true"/>
      <sz val="14"/>
      <color rgb="FFFFFF00"/>
      <name val="Arial Tur"/>
      <family val="2"/>
      <charset val="162"/>
    </font>
    <font>
      <b val="true"/>
      <sz val="12"/>
      <color rgb="FFFFFF00"/>
      <name val="Arial Tur"/>
      <family val="2"/>
      <charset val="162"/>
    </font>
    <font>
      <sz val="10"/>
      <name val="Arial Tur"/>
      <family val="2"/>
      <charset val="162"/>
    </font>
  </fonts>
  <fills count="2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D$3:$AD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E$3:$AE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F$3:$AF$1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H$3:$AH$18</c:f>
              <c:numCache>
                <c:formatCode>General</c:formatCode>
                <c:ptCount val="16"/>
                <c:pt idx="0">
                  <c:v>99.9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89.6</c:v>
                </c:pt>
                <c:pt idx="7">
                  <c:v>99.9</c:v>
                </c:pt>
                <c:pt idx="8">
                  <c:v>98.8</c:v>
                </c:pt>
                <c:pt idx="9">
                  <c:v>99.9</c:v>
                </c:pt>
                <c:pt idx="10">
                  <c:v>99.9</c:v>
                </c:pt>
                <c:pt idx="11">
                  <c:v>97.7</c:v>
                </c:pt>
                <c:pt idx="12">
                  <c:v>99.2</c:v>
                </c:pt>
                <c:pt idx="13">
                  <c:v>99.9</c:v>
                </c:pt>
                <c:pt idx="14">
                  <c:v>97.1</c:v>
                </c:pt>
                <c:pt idx="15">
                  <c:v>99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İLER!$AC$3:$AC$18</c:f>
              <c:strCache>
                <c:ptCount val="16"/>
                <c:pt idx="0">
                  <c:v>SÖZEL</c:v>
                </c:pt>
                <c:pt idx="1">
                  <c:v>SAYISAL</c:v>
                </c:pt>
                <c:pt idx="2">
                  <c:v>ŞEKİL UZAY</c:v>
                </c:pt>
                <c:pt idx="3">
                  <c:v>GÖZ-EL KOORD.</c:v>
                </c:pt>
                <c:pt idx="4">
                  <c:v>FEN BİLİMLERİ</c:v>
                </c:pt>
                <c:pt idx="5">
                  <c:v>SOSYAL BİLİMLER</c:v>
                </c:pt>
                <c:pt idx="6">
                  <c:v>İKNA</c:v>
                </c:pt>
                <c:pt idx="7">
                  <c:v>YABANCI DİL</c:v>
                </c:pt>
                <c:pt idx="8">
                  <c:v>TİCARET</c:v>
                </c:pt>
                <c:pt idx="9">
                  <c:v>ÜRETİM</c:v>
                </c:pt>
                <c:pt idx="10">
                  <c:v>MEKANİK</c:v>
                </c:pt>
                <c:pt idx="11">
                  <c:v>İŞ AYRINTILARI</c:v>
                </c:pt>
                <c:pt idx="12">
                  <c:v>EDEBİYAT</c:v>
                </c:pt>
                <c:pt idx="13">
                  <c:v>SANAT</c:v>
                </c:pt>
                <c:pt idx="14">
                  <c:v>MÜZİK</c:v>
                </c:pt>
                <c:pt idx="15">
                  <c:v>SOSYAL YARDIM</c:v>
                </c:pt>
              </c:strCache>
            </c:strRef>
          </c:cat>
          <c:val>
            <c:numRef>
              <c:f>VERİLER!$AI$3:$AI$1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38381"/>
        <c:axId val="52429322"/>
      </c:lineChart>
      <c:catAx>
        <c:axId val="9023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429322"/>
        <c:crossesAt val="0"/>
        <c:auto val="1"/>
        <c:lblAlgn val="ctr"/>
        <c:lblOffset val="100"/>
        <c:noMultiLvlLbl val="0"/>
      </c:catAx>
      <c:valAx>
        <c:axId val="524293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023838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240</xdr:colOff>
      <xdr:row>18</xdr:row>
      <xdr:rowOff>56880</xdr:rowOff>
    </xdr:from>
    <xdr:to>
      <xdr:col>21</xdr:col>
      <xdr:colOff>241200</xdr:colOff>
      <xdr:row>20</xdr:row>
      <xdr:rowOff>104760</xdr:rowOff>
    </xdr:to>
    <xdr:sp>
      <xdr:nvSpPr>
        <xdr:cNvPr id="0" name="Rectangle 1"/>
        <xdr:cNvSpPr/>
      </xdr:nvSpPr>
      <xdr:spPr>
        <a:xfrm>
          <a:off x="2597400" y="3342960"/>
          <a:ext cx="1806120" cy="371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DEĞERLERi BOŞALT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0040</xdr:colOff>
      <xdr:row>18</xdr:row>
      <xdr:rowOff>56880</xdr:rowOff>
    </xdr:from>
    <xdr:to>
      <xdr:col>36</xdr:col>
      <xdr:colOff>120240</xdr:colOff>
      <xdr:row>20</xdr:row>
      <xdr:rowOff>75960</xdr:rowOff>
    </xdr:to>
    <xdr:sp>
      <xdr:nvSpPr>
        <xdr:cNvPr id="1" name="Rectangle 8"/>
        <xdr:cNvSpPr/>
      </xdr:nvSpPr>
      <xdr:spPr>
        <a:xfrm>
          <a:off x="5597280" y="3342960"/>
          <a:ext cx="1836360" cy="343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ve YAZDIR 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200</xdr:colOff>
      <xdr:row>18</xdr:row>
      <xdr:rowOff>56880</xdr:rowOff>
    </xdr:from>
    <xdr:to>
      <xdr:col>27</xdr:col>
      <xdr:colOff>70200</xdr:colOff>
      <xdr:row>20</xdr:row>
      <xdr:rowOff>95400</xdr:rowOff>
    </xdr:to>
    <xdr:sp>
      <xdr:nvSpPr>
        <xdr:cNvPr id="2" name="Rectangle 9"/>
        <xdr:cNvSpPr/>
      </xdr:nvSpPr>
      <xdr:spPr>
        <a:xfrm>
          <a:off x="4493520" y="3342960"/>
          <a:ext cx="103392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57546"/>
            </a:gs>
            <a:gs pos="50000">
              <a:srgbClr val="ffff99"/>
            </a:gs>
            <a:gs pos="100000">
              <a:srgbClr val="757546"/>
            </a:gs>
          </a:gsLst>
          <a:lin ang="5400000"/>
        </a:gra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3366"/>
              </a:solidFill>
              <a:latin typeface="Arial Tur"/>
            </a:rPr>
            <a:t>!!! SIRALA !!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142920</xdr:rowOff>
    </xdr:from>
    <xdr:to>
      <xdr:col>12</xdr:col>
      <xdr:colOff>538920</xdr:colOff>
      <xdr:row>33</xdr:row>
      <xdr:rowOff>105120</xdr:rowOff>
    </xdr:to>
    <xdr:graphicFrame>
      <xdr:nvGraphicFramePr>
        <xdr:cNvPr id="3" name="Chart 3"/>
        <xdr:cNvGraphicFramePr/>
      </xdr:nvGraphicFramePr>
      <xdr:xfrm>
        <a:off x="628200" y="952560"/>
        <a:ext cx="75690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9040</xdr:colOff>
      <xdr:row>1</xdr:row>
      <xdr:rowOff>9360</xdr:rowOff>
    </xdr:from>
    <xdr:to>
      <xdr:col>12</xdr:col>
      <xdr:colOff>528840</xdr:colOff>
      <xdr:row>5</xdr:row>
      <xdr:rowOff>28440</xdr:rowOff>
    </xdr:to>
    <xdr:sp>
      <xdr:nvSpPr>
        <xdr:cNvPr id="4" name="Text 4"/>
        <xdr:cNvSpPr/>
      </xdr:nvSpPr>
      <xdr:spPr>
        <a:xfrm>
          <a:off x="4158000" y="171360"/>
          <a:ext cx="40291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rial CE"/>
            </a:rPr>
            <a:t>AKADEMİK BENLİK KAVRAMI ÖLÇEĞ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rial Tur"/>
            </a:rPr>
            <a:t>PR OFİLİ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21</xdr:row>
      <xdr:rowOff>9360</xdr:rowOff>
    </xdr:from>
    <xdr:to>
      <xdr:col>9</xdr:col>
      <xdr:colOff>10080</xdr:colOff>
      <xdr:row>22</xdr:row>
      <xdr:rowOff>142920</xdr:rowOff>
    </xdr:to>
    <xdr:sp>
      <xdr:nvSpPr>
        <xdr:cNvPr id="5" name="AutoShape 1"/>
        <xdr:cNvSpPr/>
      </xdr:nvSpPr>
      <xdr:spPr>
        <a:xfrm>
          <a:off x="2542680" y="3600360"/>
          <a:ext cx="2223000" cy="295560"/>
        </a:xfrm>
        <a:prstGeom prst="flowChartTerminator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  <a:effectLst>
          <a:outerShdw dist="17819" dir="2700000" blurRad="0" rotWithShape="0">
            <a:srgbClr val="5b3c1e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 Tur"/>
            </a:rPr>
            <a:t>S I R A L 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com/rehberlikservisi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0" min="2" style="1" width="9.14"/>
    <col collapsed="false" customWidth="true" hidden="false" outlineLevel="0" max="11" min="11" style="1" width="9.85"/>
    <col collapsed="false" customWidth="true" hidden="false" outlineLevel="0" max="16" min="1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2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/>
      <c r="B3" s="3"/>
      <c r="C3" s="3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2"/>
      <c r="B4" s="5" t="s">
        <v>4</v>
      </c>
      <c r="C4" s="6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2"/>
      <c r="B5" s="5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/>
      <c r="B6" s="5"/>
      <c r="C6" s="3" t="s">
        <v>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3" hidden="false" customHeight="true" outlineLevel="0" collapsed="false">
      <c r="A7" s="2"/>
      <c r="B7" s="5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2"/>
      <c r="B8" s="5" t="s">
        <v>9</v>
      </c>
      <c r="C8" s="3" t="s">
        <v>1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2"/>
      <c r="B9" s="5"/>
      <c r="C9" s="7" t="s">
        <v>11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2.75" hidden="false" customHeight="false" outlineLevel="0" collapsed="false">
      <c r="A10" s="2"/>
      <c r="B10" s="5"/>
      <c r="C10" s="3" t="s">
        <v>1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" hidden="false" customHeight="true" outlineLevel="0" collapsed="false">
      <c r="A11" s="2"/>
      <c r="B11" s="5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2"/>
      <c r="B12" s="5" t="s">
        <v>13</v>
      </c>
      <c r="C12" s="3" t="s">
        <v>1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2"/>
      <c r="B13" s="5"/>
      <c r="C13" s="3" t="s">
        <v>1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.75" hidden="false" customHeight="false" outlineLevel="0" collapsed="false">
      <c r="A14" s="2"/>
      <c r="B14" s="5" t="s">
        <v>16</v>
      </c>
      <c r="C14" s="3" t="s">
        <v>17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2"/>
      <c r="B15" s="3"/>
      <c r="C15" s="3" t="s">
        <v>1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false" customHeight="false" outlineLevel="0" collapsed="false">
      <c r="A16" s="2"/>
      <c r="B16" s="3"/>
      <c r="C16" s="3" t="s">
        <v>19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2"/>
      <c r="B17" s="4" t="s">
        <v>20</v>
      </c>
      <c r="C17" s="3" t="s">
        <v>21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2"/>
      <c r="B18" s="3"/>
      <c r="C18" s="3" t="s">
        <v>2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2"/>
      <c r="B19" s="3"/>
      <c r="C19" s="3" t="s">
        <v>23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.75" hidden="false" customHeight="false" outlineLevel="0" collapsed="false">
      <c r="A20" s="2"/>
      <c r="B20" s="3"/>
      <c r="C20" s="3" t="s">
        <v>24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2"/>
      <c r="B21" s="3"/>
      <c r="C21" s="3" t="s">
        <v>25</v>
      </c>
      <c r="D21" s="3"/>
      <c r="E21" s="3"/>
      <c r="F21" s="3"/>
      <c r="G21" s="3"/>
      <c r="H21" s="3"/>
      <c r="I21" s="3"/>
      <c r="J21" s="3"/>
      <c r="K21" s="8" t="n">
        <v>37231</v>
      </c>
      <c r="L21" s="3"/>
      <c r="M21" s="3"/>
      <c r="N21" s="3"/>
      <c r="O21" s="3"/>
      <c r="P21" s="3"/>
    </row>
    <row r="22" customFormat="false" ht="3.75" hidden="false" customHeight="tru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2"/>
      <c r="B23" s="3"/>
      <c r="C23" s="9" t="s">
        <v>26</v>
      </c>
      <c r="D23" s="9"/>
      <c r="E23" s="9"/>
      <c r="F23" s="9"/>
      <c r="G23" s="9"/>
      <c r="H23" s="9"/>
      <c r="I23" s="9"/>
      <c r="J23" s="9"/>
      <c r="K23" s="9"/>
      <c r="L23" s="10"/>
      <c r="M23" s="3"/>
      <c r="N23" s="3"/>
      <c r="O23" s="3"/>
      <c r="P23" s="3"/>
    </row>
    <row r="24" customFormat="false" ht="12.75" hidden="false" customHeight="false" outlineLevel="0" collapsed="false">
      <c r="A24" s="2"/>
      <c r="B24" s="3"/>
      <c r="C24" s="11" t="s">
        <v>27</v>
      </c>
      <c r="D24" s="11"/>
      <c r="E24" s="11"/>
      <c r="F24" s="11"/>
      <c r="G24" s="11"/>
      <c r="H24" s="11"/>
      <c r="I24" s="11"/>
      <c r="J24" s="11"/>
      <c r="K24" s="11"/>
      <c r="L24" s="12"/>
      <c r="M24" s="3"/>
      <c r="N24" s="3"/>
      <c r="O24" s="3"/>
      <c r="P24" s="3"/>
    </row>
    <row r="25" customFormat="false" ht="12.75" hidden="false" customHeight="false" outlineLevel="0" collapsed="false">
      <c r="A25" s="2"/>
      <c r="B25" s="3"/>
      <c r="C25" s="13"/>
      <c r="D25" s="13"/>
      <c r="E25" s="14" t="s">
        <v>28</v>
      </c>
      <c r="F25" s="14"/>
      <c r="G25" s="14"/>
      <c r="H25" s="14"/>
      <c r="I25" s="14"/>
      <c r="J25" s="13"/>
      <c r="K25" s="13"/>
      <c r="L25" s="13"/>
      <c r="M25" s="3"/>
      <c r="N25" s="3"/>
      <c r="O25" s="3"/>
      <c r="P25" s="3"/>
    </row>
    <row r="26" customFormat="false" ht="12.75" hidden="false" customHeight="false" outlineLevel="0" collapsed="false">
      <c r="A26" s="15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5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.75" hidden="false" customHeight="false" outlineLevel="0" collapsed="false">
      <c r="A28" s="15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5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.75" hidden="false" customHeight="false" outlineLevel="0" collapsed="false">
      <c r="A30" s="15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5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.75" hidden="false" customHeight="false" outlineLevel="0" collapsed="false">
      <c r="A32" s="1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1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.75" hidden="false" customHeight="false" outlineLevel="0" collapsed="false">
      <c r="A36" s="1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.75" hidden="false" customHeight="false" outlineLevel="0" collapsed="false">
      <c r="A38" s="1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1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.75" hidden="false" customHeight="false" outlineLevel="0" collapsed="false">
      <c r="A42" s="1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.75" hidden="false" customHeight="false" outlineLevel="0" collapsed="false">
      <c r="A44" s="1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5"/>
      <c r="B45" s="3"/>
      <c r="M45" s="3"/>
      <c r="N45" s="3"/>
      <c r="O45" s="3"/>
      <c r="P45" s="3"/>
    </row>
  </sheetData>
  <sheetProtection sheet="true" password="cc0b" objects="true" scenarios="true"/>
  <mergeCells count="4">
    <mergeCell ref="A1:A25"/>
    <mergeCell ref="C23:K23"/>
    <mergeCell ref="C24:K24"/>
    <mergeCell ref="E25:I25"/>
  </mergeCells>
  <hyperlinks>
    <hyperlink ref="E25" r:id="rId1" display="http://www.geocities.com/rehberlikservi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5" min="5" style="0" width="2.7"/>
    <col collapsed="false" customWidth="true" hidden="false" outlineLevel="0" max="6" min="6" style="0" width="2.99"/>
    <col collapsed="false" customWidth="true" hidden="false" outlineLevel="0" max="7" min="7" style="0" width="2.7"/>
    <col collapsed="false" customWidth="true" hidden="false" outlineLevel="0" max="8" min="8" style="0" width="2.99"/>
    <col collapsed="false" customWidth="true" hidden="false" outlineLevel="0" max="11" min="9" style="0" width="2.7"/>
    <col collapsed="false" customWidth="true" hidden="false" outlineLevel="0" max="12" min="12" style="0" width="2.84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7"/>
    <col collapsed="false" customWidth="true" hidden="false" outlineLevel="0" max="19" min="19" style="0" width="2.7"/>
    <col collapsed="false" customWidth="true" hidden="false" outlineLevel="0" max="20" min="20" style="0" width="3.56"/>
    <col collapsed="false" customWidth="true" hidden="false" outlineLevel="0" max="21" min="21" style="0" width="2.7"/>
    <col collapsed="false" customWidth="true" hidden="false" outlineLevel="0" max="22" min="22" style="0" width="3.7"/>
    <col collapsed="false" customWidth="true" hidden="false" outlineLevel="0" max="23" min="23" style="0" width="2.7"/>
    <col collapsed="false" customWidth="true" hidden="false" outlineLevel="0" max="24" min="24" style="0" width="3.28"/>
    <col collapsed="false" customWidth="true" hidden="false" outlineLevel="0" max="25" min="25" style="0" width="2.7"/>
    <col collapsed="false" customWidth="true" hidden="false" outlineLevel="0" max="26" min="26" style="0" width="3.28"/>
    <col collapsed="false" customWidth="true" hidden="false" outlineLevel="0" max="27" min="27" style="0" width="2.7"/>
    <col collapsed="false" customWidth="true" hidden="false" outlineLevel="0" max="28" min="28" style="0" width="2.42"/>
    <col collapsed="false" customWidth="true" hidden="false" outlineLevel="0" max="31" min="29" style="0" width="2.99"/>
    <col collapsed="false" customWidth="true" hidden="false" outlineLevel="0" max="32" min="32" style="0" width="3.56"/>
    <col collapsed="false" customWidth="true" hidden="false" outlineLevel="0" max="33" min="33" style="0" width="4.85"/>
    <col collapsed="false" customWidth="true" hidden="false" outlineLevel="0" max="34" min="34" style="0" width="2.99"/>
    <col collapsed="false" customWidth="true" hidden="false" outlineLevel="0" max="35" min="35" style="0" width="2.13"/>
    <col collapsed="false" customWidth="true" hidden="false" outlineLevel="0" max="36" min="36" style="0" width="1.41"/>
    <col collapsed="false" customWidth="true" hidden="false" outlineLevel="0" max="37" min="37" style="0" width="2.84"/>
    <col collapsed="false" customWidth="true" hidden="false" outlineLevel="0" max="38" min="38" style="0" width="2.7"/>
    <col collapsed="false" customWidth="true" hidden="true" outlineLevel="0" max="39" min="39" style="0" width="5.56"/>
    <col collapsed="false" customWidth="true" hidden="true" outlineLevel="0" max="40" min="40" style="16" width="4.7"/>
    <col collapsed="false" customWidth="true" hidden="true" outlineLevel="0" max="41" min="41" style="0" width="5.85"/>
  </cols>
  <sheetData>
    <row r="1" customFormat="false" ht="15" hidden="false" customHeight="true" outlineLevel="0" collapsed="false">
      <c r="A1" s="17" t="s">
        <v>29</v>
      </c>
      <c r="B1" s="18" t="s">
        <v>30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9"/>
      <c r="AC1" s="20" t="s">
        <v>31</v>
      </c>
      <c r="AD1" s="20"/>
      <c r="AE1" s="20"/>
      <c r="AF1" s="20"/>
      <c r="AG1" s="21" t="s">
        <v>32</v>
      </c>
      <c r="AH1" s="22" t="s">
        <v>33</v>
      </c>
      <c r="AI1" s="22"/>
      <c r="AJ1" s="23" t="s">
        <v>34</v>
      </c>
      <c r="AK1" s="23"/>
      <c r="AL1" s="24"/>
      <c r="AM1" s="24"/>
      <c r="AN1" s="25"/>
      <c r="AO1" s="24"/>
      <c r="AP1" s="24"/>
      <c r="AQ1" s="24"/>
    </row>
    <row r="2" customFormat="false" ht="12.75" hidden="false" customHeight="true" outlineLevel="0" collapsed="false">
      <c r="A2" s="17"/>
      <c r="B2" s="26" t="s">
        <v>35</v>
      </c>
      <c r="C2" s="27" t="s">
        <v>36</v>
      </c>
      <c r="D2" s="26" t="s">
        <v>35</v>
      </c>
      <c r="E2" s="27" t="s">
        <v>36</v>
      </c>
      <c r="F2" s="26" t="s">
        <v>35</v>
      </c>
      <c r="G2" s="27" t="s">
        <v>36</v>
      </c>
      <c r="H2" s="26" t="s">
        <v>35</v>
      </c>
      <c r="I2" s="27" t="s">
        <v>36</v>
      </c>
      <c r="J2" s="26" t="s">
        <v>35</v>
      </c>
      <c r="K2" s="27" t="s">
        <v>36</v>
      </c>
      <c r="L2" s="26" t="s">
        <v>35</v>
      </c>
      <c r="M2" s="27" t="s">
        <v>36</v>
      </c>
      <c r="N2" s="26" t="s">
        <v>35</v>
      </c>
      <c r="O2" s="27" t="s">
        <v>36</v>
      </c>
      <c r="P2" s="26" t="s">
        <v>35</v>
      </c>
      <c r="Q2" s="27" t="s">
        <v>36</v>
      </c>
      <c r="R2" s="26" t="s">
        <v>35</v>
      </c>
      <c r="S2" s="27" t="s">
        <v>36</v>
      </c>
      <c r="T2" s="26" t="s">
        <v>35</v>
      </c>
      <c r="U2" s="27" t="s">
        <v>36</v>
      </c>
      <c r="V2" s="26" t="s">
        <v>35</v>
      </c>
      <c r="W2" s="27" t="s">
        <v>36</v>
      </c>
      <c r="X2" s="26" t="s">
        <v>35</v>
      </c>
      <c r="Y2" s="27" t="s">
        <v>36</v>
      </c>
      <c r="Z2" s="26" t="s">
        <v>35</v>
      </c>
      <c r="AA2" s="27" t="s">
        <v>36</v>
      </c>
      <c r="AB2" s="28"/>
      <c r="AC2" s="20"/>
      <c r="AD2" s="20"/>
      <c r="AE2" s="20"/>
      <c r="AF2" s="20"/>
      <c r="AG2" s="21"/>
      <c r="AH2" s="22"/>
      <c r="AI2" s="22"/>
      <c r="AJ2" s="29" t="s">
        <v>37</v>
      </c>
      <c r="AK2" s="29"/>
      <c r="AL2" s="24"/>
      <c r="AM2" s="30" t="s">
        <v>38</v>
      </c>
      <c r="AN2" s="30" t="s">
        <v>39</v>
      </c>
      <c r="AO2" s="31" t="s">
        <v>40</v>
      </c>
      <c r="AP2" s="24"/>
      <c r="AQ2" s="24"/>
    </row>
    <row r="3" customFormat="false" ht="17.25" hidden="false" customHeight="true" outlineLevel="0" collapsed="false">
      <c r="A3" s="17"/>
      <c r="B3" s="26"/>
      <c r="C3" s="27"/>
      <c r="D3" s="26"/>
      <c r="E3" s="27"/>
      <c r="F3" s="26"/>
      <c r="G3" s="27"/>
      <c r="H3" s="26"/>
      <c r="I3" s="27"/>
      <c r="J3" s="26"/>
      <c r="K3" s="27"/>
      <c r="L3" s="26"/>
      <c r="M3" s="27"/>
      <c r="N3" s="26"/>
      <c r="O3" s="27"/>
      <c r="P3" s="26"/>
      <c r="Q3" s="27"/>
      <c r="R3" s="26"/>
      <c r="S3" s="27"/>
      <c r="T3" s="26"/>
      <c r="U3" s="27"/>
      <c r="V3" s="26"/>
      <c r="W3" s="27"/>
      <c r="X3" s="26"/>
      <c r="Y3" s="27"/>
      <c r="Z3" s="26"/>
      <c r="AA3" s="27"/>
      <c r="AB3" s="32" t="s">
        <v>41</v>
      </c>
      <c r="AC3" s="33" t="s">
        <v>42</v>
      </c>
      <c r="AD3" s="33"/>
      <c r="AE3" s="33"/>
      <c r="AF3" s="33"/>
      <c r="AG3" s="34" t="n">
        <f aca="false">SUM(AO4,AO5,AO8,AO11,AO14,AO15,AO22,AO25,AO27,AO33,AO34,AO170)</f>
        <v>45</v>
      </c>
      <c r="AH3" s="35" t="n">
        <f aca="false">VLOOKUP(AG3,normlar,2)</f>
        <v>99.9</v>
      </c>
      <c r="AI3" s="35"/>
      <c r="AJ3" s="36" t="str">
        <f aca="false">IF(AH3&gt;75,"+",IF(AH3&lt;26,"-"," "))</f>
        <v>+</v>
      </c>
      <c r="AK3" s="36"/>
      <c r="AL3" s="37"/>
      <c r="AM3" s="30"/>
      <c r="AN3" s="30"/>
      <c r="AO3" s="31"/>
      <c r="AP3" s="24"/>
      <c r="AQ3" s="24"/>
    </row>
    <row r="4" customFormat="false" ht="14.25" hidden="false" customHeight="false" outlineLevel="0" collapsed="false">
      <c r="A4" s="17"/>
      <c r="B4" s="38" t="n">
        <v>1</v>
      </c>
      <c r="C4" s="39" t="s">
        <v>43</v>
      </c>
      <c r="D4" s="38" t="n">
        <v>14</v>
      </c>
      <c r="E4" s="39" t="s">
        <v>43</v>
      </c>
      <c r="F4" s="38" t="n">
        <v>27</v>
      </c>
      <c r="G4" s="39" t="s">
        <v>43</v>
      </c>
      <c r="H4" s="38" t="n">
        <v>40</v>
      </c>
      <c r="I4" s="39" t="s">
        <v>43</v>
      </c>
      <c r="J4" s="38" t="n">
        <v>53</v>
      </c>
      <c r="K4" s="39" t="s">
        <v>43</v>
      </c>
      <c r="L4" s="38" t="n">
        <v>66</v>
      </c>
      <c r="M4" s="39" t="s">
        <v>43</v>
      </c>
      <c r="N4" s="38" t="n">
        <v>79</v>
      </c>
      <c r="O4" s="39" t="s">
        <v>43</v>
      </c>
      <c r="P4" s="38" t="n">
        <v>92</v>
      </c>
      <c r="Q4" s="39" t="s">
        <v>43</v>
      </c>
      <c r="R4" s="38" t="n">
        <v>105</v>
      </c>
      <c r="S4" s="39" t="s">
        <v>43</v>
      </c>
      <c r="T4" s="38" t="n">
        <v>118</v>
      </c>
      <c r="U4" s="39" t="s">
        <v>43</v>
      </c>
      <c r="V4" s="38" t="n">
        <v>131</v>
      </c>
      <c r="W4" s="39" t="s">
        <v>43</v>
      </c>
      <c r="X4" s="38" t="n">
        <v>144</v>
      </c>
      <c r="Y4" s="39" t="s">
        <v>43</v>
      </c>
      <c r="Z4" s="38" t="n">
        <v>157</v>
      </c>
      <c r="AA4" s="39" t="s">
        <v>43</v>
      </c>
      <c r="AB4" s="32"/>
      <c r="AC4" s="33" t="s">
        <v>44</v>
      </c>
      <c r="AD4" s="33"/>
      <c r="AE4" s="33"/>
      <c r="AF4" s="33"/>
      <c r="AG4" s="34" t="n">
        <f aca="false">SUM(AO6,AO12,AO16,AO23,AO24,AO26,AO29,AO32,AO35,AO40,AO50)</f>
        <v>43</v>
      </c>
      <c r="AH4" s="35" t="n">
        <f aca="false">VLOOKUP(AG4,normlar,3)</f>
        <v>99.9</v>
      </c>
      <c r="AI4" s="35"/>
      <c r="AJ4" s="36" t="str">
        <f aca="false">IF(AH4&gt;75,"+",IF(AH4&lt;26,"-"," "))</f>
        <v>+</v>
      </c>
      <c r="AK4" s="36"/>
      <c r="AL4" s="24"/>
      <c r="AM4" s="40" t="n">
        <v>1</v>
      </c>
      <c r="AN4" s="41" t="str">
        <f aca="false">C4</f>
        <v>D</v>
      </c>
      <c r="AO4" s="40" t="n">
        <f aca="false">IF(AN4="A",1,IF(AN4="B",2,IF(AN4="C",3,IF(AN4="D",4,0))))</f>
        <v>4</v>
      </c>
      <c r="AP4" s="24"/>
      <c r="AQ4" s="24"/>
    </row>
    <row r="5" customFormat="false" ht="14.25" hidden="false" customHeight="false" outlineLevel="0" collapsed="false">
      <c r="A5" s="17"/>
      <c r="B5" s="38" t="n">
        <v>2</v>
      </c>
      <c r="C5" s="39" t="s">
        <v>43</v>
      </c>
      <c r="D5" s="38" t="n">
        <v>15</v>
      </c>
      <c r="E5" s="39" t="s">
        <v>43</v>
      </c>
      <c r="F5" s="38" t="n">
        <v>28</v>
      </c>
      <c r="G5" s="39" t="s">
        <v>43</v>
      </c>
      <c r="H5" s="38" t="n">
        <v>41</v>
      </c>
      <c r="I5" s="39" t="s">
        <v>43</v>
      </c>
      <c r="J5" s="38" t="n">
        <v>54</v>
      </c>
      <c r="K5" s="39" t="s">
        <v>43</v>
      </c>
      <c r="L5" s="38" t="n">
        <v>67</v>
      </c>
      <c r="M5" s="39" t="s">
        <v>43</v>
      </c>
      <c r="N5" s="38" t="n">
        <v>80</v>
      </c>
      <c r="O5" s="39" t="s">
        <v>43</v>
      </c>
      <c r="P5" s="38" t="n">
        <v>93</v>
      </c>
      <c r="Q5" s="39" t="s">
        <v>43</v>
      </c>
      <c r="R5" s="38" t="n">
        <v>106</v>
      </c>
      <c r="S5" s="39" t="s">
        <v>43</v>
      </c>
      <c r="T5" s="38" t="n">
        <v>119</v>
      </c>
      <c r="U5" s="39" t="s">
        <v>43</v>
      </c>
      <c r="V5" s="38" t="n">
        <v>132</v>
      </c>
      <c r="W5" s="39" t="s">
        <v>43</v>
      </c>
      <c r="X5" s="38" t="n">
        <v>145</v>
      </c>
      <c r="Y5" s="39" t="s">
        <v>43</v>
      </c>
      <c r="Z5" s="38" t="n">
        <v>158</v>
      </c>
      <c r="AA5" s="39" t="s">
        <v>43</v>
      </c>
      <c r="AB5" s="32"/>
      <c r="AC5" s="33" t="s">
        <v>45</v>
      </c>
      <c r="AD5" s="33"/>
      <c r="AE5" s="33"/>
      <c r="AF5" s="33"/>
      <c r="AG5" s="34" t="n">
        <f aca="false">SUM(AO7,AO9,AO10,AO13,AO17,AO18,AO19,AO20,AO21,AO28,AO31,AO36)</f>
        <v>42</v>
      </c>
      <c r="AH5" s="35" t="n">
        <f aca="false">VLOOKUP(AG5,normlar,4)</f>
        <v>99.9</v>
      </c>
      <c r="AI5" s="35"/>
      <c r="AJ5" s="36" t="str">
        <f aca="false">IF(AH5&gt;75,"+",IF(AH5&lt;26,"-"," "))</f>
        <v>+</v>
      </c>
      <c r="AK5" s="36"/>
      <c r="AL5" s="24"/>
      <c r="AM5" s="40" t="n">
        <v>2</v>
      </c>
      <c r="AN5" s="41" t="str">
        <f aca="false">C5</f>
        <v>D</v>
      </c>
      <c r="AO5" s="40" t="n">
        <f aca="false">IF(AN5="A",1,IF(AN5="B",2,IF(AN5="C",3,IF(AN5="D",4,0))))</f>
        <v>4</v>
      </c>
      <c r="AP5" s="24"/>
      <c r="AQ5" s="24"/>
    </row>
    <row r="6" customFormat="false" ht="14.25" hidden="false" customHeight="false" outlineLevel="0" collapsed="false">
      <c r="A6" s="17"/>
      <c r="B6" s="38" t="n">
        <v>3</v>
      </c>
      <c r="C6" s="39" t="s">
        <v>46</v>
      </c>
      <c r="D6" s="38" t="n">
        <v>16</v>
      </c>
      <c r="E6" s="39" t="s">
        <v>43</v>
      </c>
      <c r="F6" s="38" t="n">
        <v>29</v>
      </c>
      <c r="G6" s="39" t="s">
        <v>43</v>
      </c>
      <c r="H6" s="38" t="n">
        <v>42</v>
      </c>
      <c r="I6" s="39" t="s">
        <v>43</v>
      </c>
      <c r="J6" s="38" t="n">
        <v>55</v>
      </c>
      <c r="K6" s="39" t="s">
        <v>43</v>
      </c>
      <c r="L6" s="38" t="n">
        <v>68</v>
      </c>
      <c r="M6" s="39" t="s">
        <v>43</v>
      </c>
      <c r="N6" s="38" t="n">
        <v>81</v>
      </c>
      <c r="O6" s="39" t="s">
        <v>43</v>
      </c>
      <c r="P6" s="38" t="n">
        <v>94</v>
      </c>
      <c r="Q6" s="39" t="s">
        <v>43</v>
      </c>
      <c r="R6" s="38" t="n">
        <v>107</v>
      </c>
      <c r="S6" s="39" t="s">
        <v>43</v>
      </c>
      <c r="T6" s="38" t="n">
        <v>120</v>
      </c>
      <c r="U6" s="39" t="s">
        <v>43</v>
      </c>
      <c r="V6" s="38" t="n">
        <v>133</v>
      </c>
      <c r="W6" s="39" t="s">
        <v>43</v>
      </c>
      <c r="X6" s="38" t="n">
        <v>146</v>
      </c>
      <c r="Y6" s="39" t="s">
        <v>43</v>
      </c>
      <c r="Z6" s="38" t="n">
        <v>159</v>
      </c>
      <c r="AA6" s="39" t="s">
        <v>47</v>
      </c>
      <c r="AB6" s="32"/>
      <c r="AC6" s="33" t="s">
        <v>48</v>
      </c>
      <c r="AD6" s="33"/>
      <c r="AE6" s="33"/>
      <c r="AF6" s="33"/>
      <c r="AG6" s="34" t="n">
        <f aca="false">SUM(AO30,AO37,AO38,AO39,AO42,AO43,AO55,AO63,AO69,AO70)</f>
        <v>40</v>
      </c>
      <c r="AH6" s="35" t="n">
        <f aca="false">VLOOKUP(AG6,normlar,5)</f>
        <v>99.9</v>
      </c>
      <c r="AI6" s="35"/>
      <c r="AJ6" s="36" t="str">
        <f aca="false">IF(AH6&gt;75,"+",IF(AH6&lt;26,"-"," "))</f>
        <v>+</v>
      </c>
      <c r="AK6" s="36"/>
      <c r="AL6" s="24"/>
      <c r="AM6" s="40" t="n">
        <v>3</v>
      </c>
      <c r="AN6" s="41" t="str">
        <f aca="false">C6</f>
        <v>C</v>
      </c>
      <c r="AO6" s="40" t="n">
        <f aca="false">IF(AN6="A",1,IF(AN6="B",2,IF(AN6="C",3,IF(AN6="D",4,0))))</f>
        <v>3</v>
      </c>
      <c r="AP6" s="24"/>
      <c r="AQ6" s="24"/>
    </row>
    <row r="7" customFormat="false" ht="14.25" hidden="false" customHeight="false" outlineLevel="0" collapsed="false">
      <c r="A7" s="17"/>
      <c r="B7" s="38" t="n">
        <v>4</v>
      </c>
      <c r="C7" s="39" t="s">
        <v>43</v>
      </c>
      <c r="D7" s="38" t="n">
        <v>17</v>
      </c>
      <c r="E7" s="39" t="s">
        <v>43</v>
      </c>
      <c r="F7" s="38" t="n">
        <v>30</v>
      </c>
      <c r="G7" s="39" t="s">
        <v>43</v>
      </c>
      <c r="H7" s="38" t="n">
        <v>43</v>
      </c>
      <c r="I7" s="39" t="s">
        <v>43</v>
      </c>
      <c r="J7" s="38" t="n">
        <v>56</v>
      </c>
      <c r="K7" s="39" t="s">
        <v>43</v>
      </c>
      <c r="L7" s="38" t="n">
        <v>69</v>
      </c>
      <c r="M7" s="39" t="s">
        <v>43</v>
      </c>
      <c r="N7" s="38" t="n">
        <v>82</v>
      </c>
      <c r="O7" s="39" t="s">
        <v>43</v>
      </c>
      <c r="P7" s="38" t="n">
        <v>95</v>
      </c>
      <c r="Q7" s="39" t="s">
        <v>43</v>
      </c>
      <c r="R7" s="38" t="n">
        <v>108</v>
      </c>
      <c r="S7" s="39" t="s">
        <v>47</v>
      </c>
      <c r="T7" s="38" t="n">
        <v>121</v>
      </c>
      <c r="U7" s="39" t="s">
        <v>43</v>
      </c>
      <c r="V7" s="38" t="n">
        <v>134</v>
      </c>
      <c r="W7" s="39" t="s">
        <v>43</v>
      </c>
      <c r="X7" s="38" t="n">
        <v>147</v>
      </c>
      <c r="Y7" s="39" t="s">
        <v>43</v>
      </c>
      <c r="Z7" s="38" t="n">
        <v>160</v>
      </c>
      <c r="AA7" s="39" t="s">
        <v>43</v>
      </c>
      <c r="AB7" s="42" t="s">
        <v>49</v>
      </c>
      <c r="AC7" s="43" t="s">
        <v>50</v>
      </c>
      <c r="AD7" s="43"/>
      <c r="AE7" s="43"/>
      <c r="AF7" s="43"/>
      <c r="AG7" s="44" t="n">
        <f aca="false">SUM(AO41,AO44,AO48,AO49,AO52,AO53,AO58,AO61,AO62,AO66)</f>
        <v>40</v>
      </c>
      <c r="AH7" s="35" t="n">
        <f aca="false">VLOOKUP(AG7,normlar,6)</f>
        <v>99.9</v>
      </c>
      <c r="AI7" s="35"/>
      <c r="AJ7" s="36" t="str">
        <f aca="false">IF(AH7&gt;75,"+",IF(AH7&lt;26,"-"," "))</f>
        <v>+</v>
      </c>
      <c r="AK7" s="36"/>
      <c r="AL7" s="24"/>
      <c r="AM7" s="40" t="n">
        <v>4</v>
      </c>
      <c r="AN7" s="41" t="str">
        <f aca="false">C7</f>
        <v>D</v>
      </c>
      <c r="AO7" s="40" t="n">
        <f aca="false">IF(AN7="A",1,IF(AN7="B",2,IF(AN7="C",3,IF(AN7="D",4,0))))</f>
        <v>4</v>
      </c>
      <c r="AP7" s="24"/>
      <c r="AQ7" s="24"/>
    </row>
    <row r="8" customFormat="false" ht="14.25" hidden="false" customHeight="false" outlineLevel="0" collapsed="false">
      <c r="A8" s="17"/>
      <c r="B8" s="38" t="n">
        <v>5</v>
      </c>
      <c r="C8" s="39" t="s">
        <v>46</v>
      </c>
      <c r="D8" s="38" t="n">
        <v>18</v>
      </c>
      <c r="E8" s="39" t="s">
        <v>43</v>
      </c>
      <c r="F8" s="38" t="n">
        <v>31</v>
      </c>
      <c r="G8" s="39" t="s">
        <v>43</v>
      </c>
      <c r="H8" s="38" t="n">
        <v>44</v>
      </c>
      <c r="I8" s="39" t="s">
        <v>43</v>
      </c>
      <c r="J8" s="38" t="n">
        <v>57</v>
      </c>
      <c r="K8" s="39" t="s">
        <v>43</v>
      </c>
      <c r="L8" s="38" t="n">
        <v>70</v>
      </c>
      <c r="M8" s="39" t="s">
        <v>43</v>
      </c>
      <c r="N8" s="38" t="n">
        <v>83</v>
      </c>
      <c r="O8" s="39" t="s">
        <v>43</v>
      </c>
      <c r="P8" s="38" t="n">
        <v>96</v>
      </c>
      <c r="Q8" s="39" t="s">
        <v>43</v>
      </c>
      <c r="R8" s="38" t="n">
        <v>109</v>
      </c>
      <c r="S8" s="39" t="s">
        <v>47</v>
      </c>
      <c r="T8" s="38" t="n">
        <v>122</v>
      </c>
      <c r="U8" s="39" t="s">
        <v>43</v>
      </c>
      <c r="V8" s="38" t="n">
        <v>135</v>
      </c>
      <c r="W8" s="39" t="s">
        <v>43</v>
      </c>
      <c r="X8" s="38" t="n">
        <v>148</v>
      </c>
      <c r="Y8" s="39" t="s">
        <v>43</v>
      </c>
      <c r="Z8" s="38" t="n">
        <v>161</v>
      </c>
      <c r="AA8" s="39" t="s">
        <v>43</v>
      </c>
      <c r="AB8" s="42"/>
      <c r="AC8" s="43" t="s">
        <v>51</v>
      </c>
      <c r="AD8" s="43"/>
      <c r="AE8" s="43"/>
      <c r="AF8" s="43"/>
      <c r="AG8" s="44" t="n">
        <f aca="false">SUM(AO45,AO46,AO47,AO56,AO57,AO59,AO60,AO64,AO65,AO67,AO68,AO71)</f>
        <v>48</v>
      </c>
      <c r="AH8" s="35" t="n">
        <f aca="false">VLOOKUP(AG8,normlar,7)</f>
        <v>99.9</v>
      </c>
      <c r="AI8" s="35"/>
      <c r="AJ8" s="36" t="str">
        <f aca="false">IF(AH8&gt;75,"+",IF(AH8&lt;26,"-"," "))</f>
        <v>+</v>
      </c>
      <c r="AK8" s="36"/>
      <c r="AL8" s="24"/>
      <c r="AM8" s="40" t="n">
        <v>5</v>
      </c>
      <c r="AN8" s="41" t="str">
        <f aca="false">C8</f>
        <v>C</v>
      </c>
      <c r="AO8" s="40" t="n">
        <f aca="false">IF(AN8="A",1,IF(AN8="B",2,IF(AN8="C",3,IF(AN8="D",4,0))))</f>
        <v>3</v>
      </c>
      <c r="AP8" s="24"/>
      <c r="AQ8" s="24"/>
    </row>
    <row r="9" customFormat="false" ht="14.25" hidden="false" customHeight="false" outlineLevel="0" collapsed="false">
      <c r="A9" s="17"/>
      <c r="B9" s="38" t="n">
        <v>6</v>
      </c>
      <c r="C9" s="39" t="s">
        <v>47</v>
      </c>
      <c r="D9" s="38" t="n">
        <v>19</v>
      </c>
      <c r="E9" s="39" t="s">
        <v>43</v>
      </c>
      <c r="F9" s="38" t="n">
        <v>32</v>
      </c>
      <c r="G9" s="39" t="s">
        <v>43</v>
      </c>
      <c r="H9" s="38" t="n">
        <v>45</v>
      </c>
      <c r="I9" s="39" t="s">
        <v>43</v>
      </c>
      <c r="J9" s="38" t="n">
        <v>58</v>
      </c>
      <c r="K9" s="39" t="s">
        <v>43</v>
      </c>
      <c r="L9" s="38" t="n">
        <v>71</v>
      </c>
      <c r="M9" s="39" t="s">
        <v>43</v>
      </c>
      <c r="N9" s="38" t="n">
        <v>84</v>
      </c>
      <c r="O9" s="39" t="s">
        <v>43</v>
      </c>
      <c r="P9" s="38" t="n">
        <v>97</v>
      </c>
      <c r="Q9" s="39" t="s">
        <v>47</v>
      </c>
      <c r="R9" s="38" t="n">
        <v>110</v>
      </c>
      <c r="S9" s="39" t="s">
        <v>52</v>
      </c>
      <c r="T9" s="38" t="n">
        <v>123</v>
      </c>
      <c r="U9" s="39" t="s">
        <v>43</v>
      </c>
      <c r="V9" s="38" t="n">
        <v>136</v>
      </c>
      <c r="W9" s="39" t="s">
        <v>43</v>
      </c>
      <c r="X9" s="38" t="n">
        <v>149</v>
      </c>
      <c r="Y9" s="39" t="s">
        <v>43</v>
      </c>
      <c r="Z9" s="38" t="n">
        <v>162</v>
      </c>
      <c r="AA9" s="39" t="s">
        <v>43</v>
      </c>
      <c r="AB9" s="42"/>
      <c r="AC9" s="43" t="s">
        <v>53</v>
      </c>
      <c r="AD9" s="43"/>
      <c r="AE9" s="43"/>
      <c r="AF9" s="43"/>
      <c r="AG9" s="44" t="n">
        <f aca="false">SUM(AO90,AO91,AO95,AO99,AO111,AO112,AO122,AO131,AO153,AO154,AO171)</f>
        <v>38</v>
      </c>
      <c r="AH9" s="35" t="n">
        <f aca="false">VLOOKUP(AG9,normlar,8)</f>
        <v>89.6</v>
      </c>
      <c r="AI9" s="35"/>
      <c r="AJ9" s="36" t="str">
        <f aca="false">IF(AH9&gt;75,"+",IF(AH9&lt;26,"-"," "))</f>
        <v>+</v>
      </c>
      <c r="AK9" s="36"/>
      <c r="AL9" s="24"/>
      <c r="AM9" s="40" t="n">
        <v>6</v>
      </c>
      <c r="AN9" s="41" t="str">
        <f aca="false">C9</f>
        <v>A</v>
      </c>
      <c r="AO9" s="40" t="n">
        <f aca="false">IF(AN9="A",1,IF(AN9="B",2,IF(AN9="C",3,IF(AN9="D",4,0))))</f>
        <v>1</v>
      </c>
      <c r="AP9" s="24"/>
      <c r="AQ9" s="24"/>
    </row>
    <row r="10" customFormat="false" ht="14.25" hidden="false" customHeight="false" outlineLevel="0" collapsed="false">
      <c r="A10" s="17"/>
      <c r="B10" s="38" t="n">
        <v>7</v>
      </c>
      <c r="C10" s="39" t="s">
        <v>52</v>
      </c>
      <c r="D10" s="38" t="n">
        <v>20</v>
      </c>
      <c r="E10" s="39" t="s">
        <v>43</v>
      </c>
      <c r="F10" s="38" t="n">
        <v>33</v>
      </c>
      <c r="G10" s="39" t="s">
        <v>43</v>
      </c>
      <c r="H10" s="38" t="n">
        <v>46</v>
      </c>
      <c r="I10" s="39" t="s">
        <v>43</v>
      </c>
      <c r="J10" s="38" t="n">
        <v>59</v>
      </c>
      <c r="K10" s="39" t="s">
        <v>43</v>
      </c>
      <c r="L10" s="38" t="n">
        <v>72</v>
      </c>
      <c r="M10" s="39" t="s">
        <v>43</v>
      </c>
      <c r="N10" s="38" t="n">
        <v>85</v>
      </c>
      <c r="O10" s="39" t="s">
        <v>43</v>
      </c>
      <c r="P10" s="38" t="n">
        <v>98</v>
      </c>
      <c r="Q10" s="39" t="s">
        <v>43</v>
      </c>
      <c r="R10" s="38" t="n">
        <v>111</v>
      </c>
      <c r="S10" s="39" t="s">
        <v>46</v>
      </c>
      <c r="T10" s="38" t="n">
        <v>124</v>
      </c>
      <c r="U10" s="39" t="s">
        <v>43</v>
      </c>
      <c r="V10" s="38" t="n">
        <v>137</v>
      </c>
      <c r="W10" s="39" t="s">
        <v>43</v>
      </c>
      <c r="X10" s="38" t="n">
        <v>150</v>
      </c>
      <c r="Y10" s="39" t="s">
        <v>43</v>
      </c>
      <c r="Z10" s="38" t="n">
        <v>163</v>
      </c>
      <c r="AA10" s="39" t="s">
        <v>43</v>
      </c>
      <c r="AB10" s="42"/>
      <c r="AC10" s="43" t="s">
        <v>54</v>
      </c>
      <c r="AD10" s="43"/>
      <c r="AE10" s="43"/>
      <c r="AF10" s="43"/>
      <c r="AG10" s="44" t="n">
        <f aca="false">SUM(AO51,AO54,AO76,AO77,AO80,AO92,AO109,AO127,AO160,AO173)</f>
        <v>40</v>
      </c>
      <c r="AH10" s="35" t="n">
        <f aca="false">VLOOKUP(AG10,normlar,9)</f>
        <v>99.9</v>
      </c>
      <c r="AI10" s="35"/>
      <c r="AJ10" s="36" t="str">
        <f aca="false">IF(AH10&gt;75,"+",IF(AH10&lt;26,"-"," "))</f>
        <v>+</v>
      </c>
      <c r="AK10" s="36"/>
      <c r="AL10" s="24"/>
      <c r="AM10" s="40" t="n">
        <v>7</v>
      </c>
      <c r="AN10" s="41" t="str">
        <f aca="false">C10</f>
        <v>B</v>
      </c>
      <c r="AO10" s="40" t="n">
        <f aca="false">IF(AN10="A",1,IF(AN10="B",2,IF(AN10="C",3,IF(AN10="D",4,0))))</f>
        <v>2</v>
      </c>
      <c r="AP10" s="24"/>
      <c r="AQ10" s="24"/>
    </row>
    <row r="11" customFormat="false" ht="14.25" hidden="false" customHeight="false" outlineLevel="0" collapsed="false">
      <c r="A11" s="17"/>
      <c r="B11" s="38" t="n">
        <v>8</v>
      </c>
      <c r="C11" s="39" t="s">
        <v>52</v>
      </c>
      <c r="D11" s="38" t="n">
        <v>21</v>
      </c>
      <c r="E11" s="39" t="s">
        <v>43</v>
      </c>
      <c r="F11" s="38" t="n">
        <v>34</v>
      </c>
      <c r="G11" s="39" t="s">
        <v>43</v>
      </c>
      <c r="H11" s="38" t="n">
        <v>47</v>
      </c>
      <c r="I11" s="39" t="s">
        <v>43</v>
      </c>
      <c r="J11" s="38" t="n">
        <v>60</v>
      </c>
      <c r="K11" s="39" t="s">
        <v>43</v>
      </c>
      <c r="L11" s="38" t="n">
        <v>73</v>
      </c>
      <c r="M11" s="39" t="s">
        <v>43</v>
      </c>
      <c r="N11" s="38" t="n">
        <v>86</v>
      </c>
      <c r="O11" s="39" t="s">
        <v>43</v>
      </c>
      <c r="P11" s="38" t="n">
        <v>99</v>
      </c>
      <c r="Q11" s="39" t="s">
        <v>47</v>
      </c>
      <c r="R11" s="38" t="n">
        <v>112</v>
      </c>
      <c r="S11" s="39" t="s">
        <v>43</v>
      </c>
      <c r="T11" s="38" t="n">
        <v>125</v>
      </c>
      <c r="U11" s="39" t="s">
        <v>43</v>
      </c>
      <c r="V11" s="38" t="n">
        <v>138</v>
      </c>
      <c r="W11" s="39" t="s">
        <v>43</v>
      </c>
      <c r="X11" s="38" t="n">
        <v>151</v>
      </c>
      <c r="Y11" s="39" t="s">
        <v>43</v>
      </c>
      <c r="Z11" s="38" t="n">
        <v>164</v>
      </c>
      <c r="AA11" s="39" t="s">
        <v>43</v>
      </c>
      <c r="AB11" s="42"/>
      <c r="AC11" s="43" t="s">
        <v>55</v>
      </c>
      <c r="AD11" s="43"/>
      <c r="AE11" s="43"/>
      <c r="AF11" s="43"/>
      <c r="AG11" s="44" t="n">
        <f aca="false">SUM(AO93,AO100,AO104,AO113,AO114,AO123,AO125,AO126,AO129,AO132,AO133)</f>
        <v>35</v>
      </c>
      <c r="AH11" s="35" t="n">
        <f aca="false">VLOOKUP(AG11,normlar,10)</f>
        <v>98.8</v>
      </c>
      <c r="AI11" s="35"/>
      <c r="AJ11" s="36" t="str">
        <f aca="false">IF(AH11&gt;75,"+",IF(AH11&lt;26,"-"," "))</f>
        <v>+</v>
      </c>
      <c r="AK11" s="36"/>
      <c r="AL11" s="24"/>
      <c r="AM11" s="40" t="n">
        <v>8</v>
      </c>
      <c r="AN11" s="41" t="str">
        <f aca="false">C11</f>
        <v>B</v>
      </c>
      <c r="AO11" s="40" t="n">
        <f aca="false">IF(AN11="A",1,IF(AN11="B",2,IF(AN11="C",3,IF(AN11="D",4,0))))</f>
        <v>2</v>
      </c>
      <c r="AP11" s="24"/>
      <c r="AQ11" s="24"/>
    </row>
    <row r="12" customFormat="false" ht="14.25" hidden="false" customHeight="false" outlineLevel="0" collapsed="false">
      <c r="A12" s="17"/>
      <c r="B12" s="38" t="n">
        <v>9</v>
      </c>
      <c r="C12" s="39" t="s">
        <v>43</v>
      </c>
      <c r="D12" s="38" t="n">
        <v>22</v>
      </c>
      <c r="E12" s="39" t="s">
        <v>43</v>
      </c>
      <c r="F12" s="38" t="n">
        <v>35</v>
      </c>
      <c r="G12" s="39" t="s">
        <v>43</v>
      </c>
      <c r="H12" s="38" t="n">
        <v>48</v>
      </c>
      <c r="I12" s="39" t="s">
        <v>43</v>
      </c>
      <c r="J12" s="38" t="n">
        <v>61</v>
      </c>
      <c r="K12" s="39" t="s">
        <v>43</v>
      </c>
      <c r="L12" s="38" t="n">
        <v>74</v>
      </c>
      <c r="M12" s="39" t="s">
        <v>43</v>
      </c>
      <c r="N12" s="38" t="n">
        <v>87</v>
      </c>
      <c r="O12" s="39" t="s">
        <v>43</v>
      </c>
      <c r="P12" s="38" t="n">
        <v>100</v>
      </c>
      <c r="Q12" s="39" t="s">
        <v>43</v>
      </c>
      <c r="R12" s="38" t="n">
        <v>113</v>
      </c>
      <c r="S12" s="39" t="s">
        <v>47</v>
      </c>
      <c r="T12" s="38" t="n">
        <v>126</v>
      </c>
      <c r="U12" s="39" t="s">
        <v>43</v>
      </c>
      <c r="V12" s="38" t="n">
        <v>139</v>
      </c>
      <c r="W12" s="39" t="s">
        <v>43</v>
      </c>
      <c r="X12" s="38" t="n">
        <v>152</v>
      </c>
      <c r="Y12" s="39" t="s">
        <v>43</v>
      </c>
      <c r="Z12" s="38" t="n">
        <v>165</v>
      </c>
      <c r="AA12" s="39" t="s">
        <v>43</v>
      </c>
      <c r="AB12" s="42"/>
      <c r="AC12" s="43" t="s">
        <v>56</v>
      </c>
      <c r="AD12" s="43"/>
      <c r="AE12" s="43"/>
      <c r="AF12" s="43"/>
      <c r="AG12" s="44" t="n">
        <f aca="false">SUM(AO72,AO75,AO78,AO79,AO81,AO83,AO85,AO86,AO88,AO172)</f>
        <v>40</v>
      </c>
      <c r="AH12" s="35" t="n">
        <f aca="false">VLOOKUP(AG12,normlar,11)</f>
        <v>99.9</v>
      </c>
      <c r="AI12" s="35"/>
      <c r="AJ12" s="36" t="str">
        <f aca="false">IF(AH12&gt;75,"+",IF(AH12&lt;26,"-"," "))</f>
        <v>+</v>
      </c>
      <c r="AK12" s="36"/>
      <c r="AL12" s="24"/>
      <c r="AM12" s="40" t="n">
        <v>9</v>
      </c>
      <c r="AN12" s="41" t="str">
        <f aca="false">C12</f>
        <v>D</v>
      </c>
      <c r="AO12" s="40" t="n">
        <f aca="false">IF(AN12="A",1,IF(AN12="B",2,IF(AN12="C",3,IF(AN12="D",4,0))))</f>
        <v>4</v>
      </c>
      <c r="AP12" s="24"/>
      <c r="AQ12" s="24"/>
    </row>
    <row r="13" customFormat="false" ht="14.25" hidden="false" customHeight="false" outlineLevel="0" collapsed="false">
      <c r="A13" s="17"/>
      <c r="B13" s="38" t="n">
        <v>10</v>
      </c>
      <c r="C13" s="39" t="s">
        <v>46</v>
      </c>
      <c r="D13" s="38" t="n">
        <v>23</v>
      </c>
      <c r="E13" s="39" t="s">
        <v>43</v>
      </c>
      <c r="F13" s="38" t="n">
        <v>36</v>
      </c>
      <c r="G13" s="39" t="s">
        <v>43</v>
      </c>
      <c r="H13" s="38" t="n">
        <v>49</v>
      </c>
      <c r="I13" s="39" t="s">
        <v>43</v>
      </c>
      <c r="J13" s="38" t="n">
        <v>62</v>
      </c>
      <c r="K13" s="39" t="s">
        <v>43</v>
      </c>
      <c r="L13" s="38" t="n">
        <v>75</v>
      </c>
      <c r="M13" s="39" t="s">
        <v>43</v>
      </c>
      <c r="N13" s="38" t="n">
        <v>88</v>
      </c>
      <c r="O13" s="39" t="s">
        <v>43</v>
      </c>
      <c r="P13" s="38" t="n">
        <v>101</v>
      </c>
      <c r="Q13" s="39" t="s">
        <v>47</v>
      </c>
      <c r="R13" s="38" t="n">
        <v>114</v>
      </c>
      <c r="S13" s="39" t="s">
        <v>43</v>
      </c>
      <c r="T13" s="38" t="n">
        <v>127</v>
      </c>
      <c r="U13" s="39" t="s">
        <v>43</v>
      </c>
      <c r="V13" s="38" t="n">
        <v>140</v>
      </c>
      <c r="W13" s="39" t="s">
        <v>43</v>
      </c>
      <c r="X13" s="38" t="n">
        <v>153</v>
      </c>
      <c r="Y13" s="39" t="s">
        <v>43</v>
      </c>
      <c r="Z13" s="38" t="n">
        <v>166</v>
      </c>
      <c r="AA13" s="39" t="s">
        <v>43</v>
      </c>
      <c r="AB13" s="42"/>
      <c r="AC13" s="43" t="s">
        <v>57</v>
      </c>
      <c r="AD13" s="43"/>
      <c r="AE13" s="43"/>
      <c r="AF13" s="43"/>
      <c r="AG13" s="44" t="n">
        <f aca="false">SUM(AO73,AO74,AO82,AO84,AO87,AO89,AO94,AO98,AO110,AO121,AO130)</f>
        <v>44</v>
      </c>
      <c r="AH13" s="35" t="n">
        <f aca="false">VLOOKUP(AG13,normlar,12)</f>
        <v>99.9</v>
      </c>
      <c r="AI13" s="35"/>
      <c r="AJ13" s="36" t="str">
        <f aca="false">IF(AH13&gt;75,"+",IF(AH13&lt;26,"-"," "))</f>
        <v>+</v>
      </c>
      <c r="AK13" s="36"/>
      <c r="AL13" s="24"/>
      <c r="AM13" s="40" t="n">
        <v>10</v>
      </c>
      <c r="AN13" s="41" t="str">
        <f aca="false">C13</f>
        <v>C</v>
      </c>
      <c r="AO13" s="40" t="n">
        <f aca="false">IF(AN13="A",1,IF(AN13="B",2,IF(AN13="C",3,IF(AN13="D",4,0))))</f>
        <v>3</v>
      </c>
      <c r="AP13" s="24"/>
      <c r="AQ13" s="24"/>
    </row>
    <row r="14" customFormat="false" ht="14.25" hidden="false" customHeight="false" outlineLevel="0" collapsed="false">
      <c r="A14" s="17"/>
      <c r="B14" s="38" t="n">
        <v>11</v>
      </c>
      <c r="C14" s="39" t="s">
        <v>43</v>
      </c>
      <c r="D14" s="38" t="n">
        <v>24</v>
      </c>
      <c r="E14" s="39" t="s">
        <v>43</v>
      </c>
      <c r="F14" s="38" t="n">
        <v>37</v>
      </c>
      <c r="G14" s="39" t="s">
        <v>43</v>
      </c>
      <c r="H14" s="38" t="n">
        <v>50</v>
      </c>
      <c r="I14" s="39" t="s">
        <v>43</v>
      </c>
      <c r="J14" s="38" t="n">
        <v>63</v>
      </c>
      <c r="K14" s="39" t="s">
        <v>43</v>
      </c>
      <c r="L14" s="38" t="n">
        <v>76</v>
      </c>
      <c r="M14" s="39" t="s">
        <v>43</v>
      </c>
      <c r="N14" s="38" t="n">
        <v>89</v>
      </c>
      <c r="O14" s="39" t="s">
        <v>43</v>
      </c>
      <c r="P14" s="38" t="n">
        <v>102</v>
      </c>
      <c r="Q14" s="39" t="s">
        <v>43</v>
      </c>
      <c r="R14" s="38" t="n">
        <v>115</v>
      </c>
      <c r="S14" s="39" t="s">
        <v>43</v>
      </c>
      <c r="T14" s="38" t="n">
        <v>128</v>
      </c>
      <c r="U14" s="39" t="s">
        <v>43</v>
      </c>
      <c r="V14" s="38" t="n">
        <v>141</v>
      </c>
      <c r="W14" s="39" t="s">
        <v>43</v>
      </c>
      <c r="X14" s="38" t="n">
        <v>154</v>
      </c>
      <c r="Y14" s="39" t="s">
        <v>43</v>
      </c>
      <c r="Z14" s="38" t="n">
        <v>167</v>
      </c>
      <c r="AA14" s="39" t="s">
        <v>43</v>
      </c>
      <c r="AB14" s="42"/>
      <c r="AC14" s="43" t="s">
        <v>58</v>
      </c>
      <c r="AD14" s="43"/>
      <c r="AE14" s="43"/>
      <c r="AF14" s="43"/>
      <c r="AG14" s="44" t="n">
        <f aca="false">SUM(AO96,AO97,AO101,AO102,AO105,AO107,AO108,AO115,AO124,AO128)</f>
        <v>37</v>
      </c>
      <c r="AH14" s="35" t="n">
        <f aca="false">VLOOKUP(AG14,normlar,13)</f>
        <v>97.7</v>
      </c>
      <c r="AI14" s="35"/>
      <c r="AJ14" s="36" t="str">
        <f aca="false">IF(AH14&gt;75,"+",IF(AH14&lt;26,"-"," "))</f>
        <v>+</v>
      </c>
      <c r="AK14" s="36"/>
      <c r="AL14" s="24"/>
      <c r="AM14" s="40" t="n">
        <v>11</v>
      </c>
      <c r="AN14" s="41" t="str">
        <f aca="false">C14</f>
        <v>D</v>
      </c>
      <c r="AO14" s="40" t="n">
        <f aca="false">IF(AN14="A",1,IF(AN14="B",2,IF(AN14="C",3,IF(AN14="D",4,0))))</f>
        <v>4</v>
      </c>
      <c r="AP14" s="24"/>
      <c r="AQ14" s="24"/>
    </row>
    <row r="15" customFormat="false" ht="14.25" hidden="false" customHeight="false" outlineLevel="0" collapsed="false">
      <c r="A15" s="17"/>
      <c r="B15" s="38" t="n">
        <v>12</v>
      </c>
      <c r="C15" s="39" t="s">
        <v>43</v>
      </c>
      <c r="D15" s="38" t="n">
        <v>25</v>
      </c>
      <c r="E15" s="39" t="s">
        <v>43</v>
      </c>
      <c r="F15" s="38" t="n">
        <v>38</v>
      </c>
      <c r="G15" s="39" t="s">
        <v>43</v>
      </c>
      <c r="H15" s="38" t="n">
        <v>51</v>
      </c>
      <c r="I15" s="39" t="s">
        <v>43</v>
      </c>
      <c r="J15" s="38" t="n">
        <v>64</v>
      </c>
      <c r="K15" s="39" t="s">
        <v>43</v>
      </c>
      <c r="L15" s="38" t="n">
        <v>77</v>
      </c>
      <c r="M15" s="39" t="s">
        <v>43</v>
      </c>
      <c r="N15" s="38" t="n">
        <v>90</v>
      </c>
      <c r="O15" s="39" t="s">
        <v>43</v>
      </c>
      <c r="P15" s="38" t="n">
        <v>103</v>
      </c>
      <c r="Q15" s="39" t="s">
        <v>43</v>
      </c>
      <c r="R15" s="38" t="n">
        <v>116</v>
      </c>
      <c r="S15" s="39" t="s">
        <v>43</v>
      </c>
      <c r="T15" s="38" t="n">
        <v>129</v>
      </c>
      <c r="U15" s="39" t="s">
        <v>43</v>
      </c>
      <c r="V15" s="38" t="n">
        <v>142</v>
      </c>
      <c r="W15" s="39" t="s">
        <v>43</v>
      </c>
      <c r="X15" s="38" t="n">
        <v>155</v>
      </c>
      <c r="Y15" s="39" t="s">
        <v>43</v>
      </c>
      <c r="Z15" s="38" t="n">
        <v>168</v>
      </c>
      <c r="AA15" s="39" t="s">
        <v>43</v>
      </c>
      <c r="AB15" s="42"/>
      <c r="AC15" s="43" t="s">
        <v>59</v>
      </c>
      <c r="AD15" s="43"/>
      <c r="AE15" s="43"/>
      <c r="AF15" s="43"/>
      <c r="AG15" s="44" t="n">
        <f aca="false">SUM(AO103,AO106,AO116,AO117,AO119,AO134,AO145,AO146,AO168,AO169,AO170)</f>
        <v>41</v>
      </c>
      <c r="AH15" s="35" t="n">
        <f aca="false">VLOOKUP(AG15,normlar,14)</f>
        <v>99.2</v>
      </c>
      <c r="AI15" s="35"/>
      <c r="AJ15" s="36" t="str">
        <f aca="false">IF(AH15&gt;75,"+",IF(AH15&lt;26,"-"," "))</f>
        <v>+</v>
      </c>
      <c r="AK15" s="36"/>
      <c r="AL15" s="24"/>
      <c r="AM15" s="40" t="n">
        <v>12</v>
      </c>
      <c r="AN15" s="41" t="str">
        <f aca="false">C15</f>
        <v>D</v>
      </c>
      <c r="AO15" s="40" t="n">
        <f aca="false">IF(AN15="A",1,IF(AN15="B",2,IF(AN15="C",3,IF(AN15="D",4,0))))</f>
        <v>4</v>
      </c>
      <c r="AP15" s="24"/>
      <c r="AQ15" s="24"/>
    </row>
    <row r="16" customFormat="false" ht="14.25" hidden="false" customHeight="false" outlineLevel="0" collapsed="false">
      <c r="A16" s="17"/>
      <c r="B16" s="38" t="n">
        <v>13</v>
      </c>
      <c r="C16" s="39" t="s">
        <v>43</v>
      </c>
      <c r="D16" s="38" t="n">
        <v>26</v>
      </c>
      <c r="E16" s="39" t="s">
        <v>43</v>
      </c>
      <c r="F16" s="38" t="n">
        <v>39</v>
      </c>
      <c r="G16" s="39" t="s">
        <v>43</v>
      </c>
      <c r="H16" s="38" t="n">
        <v>52</v>
      </c>
      <c r="I16" s="39" t="s">
        <v>43</v>
      </c>
      <c r="J16" s="38" t="n">
        <v>65</v>
      </c>
      <c r="K16" s="39" t="s">
        <v>43</v>
      </c>
      <c r="L16" s="38" t="n">
        <v>78</v>
      </c>
      <c r="M16" s="39" t="s">
        <v>43</v>
      </c>
      <c r="N16" s="38" t="n">
        <v>91</v>
      </c>
      <c r="O16" s="39" t="s">
        <v>43</v>
      </c>
      <c r="P16" s="38" t="n">
        <v>104</v>
      </c>
      <c r="Q16" s="39" t="s">
        <v>43</v>
      </c>
      <c r="R16" s="38" t="n">
        <v>117</v>
      </c>
      <c r="S16" s="39" t="s">
        <v>43</v>
      </c>
      <c r="T16" s="38" t="n">
        <v>130</v>
      </c>
      <c r="U16" s="39" t="s">
        <v>43</v>
      </c>
      <c r="V16" s="38" t="n">
        <v>143</v>
      </c>
      <c r="W16" s="39" t="s">
        <v>43</v>
      </c>
      <c r="X16" s="38" t="n">
        <v>156</v>
      </c>
      <c r="Y16" s="39" t="s">
        <v>43</v>
      </c>
      <c r="Z16" s="38" t="n">
        <v>169</v>
      </c>
      <c r="AA16" s="39" t="s">
        <v>43</v>
      </c>
      <c r="AB16" s="42"/>
      <c r="AC16" s="43" t="s">
        <v>60</v>
      </c>
      <c r="AD16" s="43"/>
      <c r="AE16" s="43"/>
      <c r="AF16" s="43"/>
      <c r="AG16" s="44" t="n">
        <f aca="false">SUM(AO118,AO120,AO135,AO138,AO139,AO150,AO152,AO163,AO165,AO166)</f>
        <v>40</v>
      </c>
      <c r="AH16" s="35" t="n">
        <f aca="false">VLOOKUP(AG16,normlar,15)</f>
        <v>99.9</v>
      </c>
      <c r="AI16" s="35"/>
      <c r="AJ16" s="36" t="str">
        <f aca="false">IF(AH16&gt;75,"+",IF(AH16&lt;26,"-"," "))</f>
        <v>+</v>
      </c>
      <c r="AK16" s="36"/>
      <c r="AL16" s="24"/>
      <c r="AM16" s="40" t="n">
        <v>13</v>
      </c>
      <c r="AN16" s="41" t="str">
        <f aca="false">C16</f>
        <v>D</v>
      </c>
      <c r="AO16" s="40" t="n">
        <f aca="false">IF(AN16="A",1,IF(AN16="B",2,IF(AN16="C",3,IF(AN16="D",4,0))))</f>
        <v>4</v>
      </c>
      <c r="AP16" s="24"/>
      <c r="AQ16" s="24"/>
    </row>
    <row r="17" customFormat="false" ht="14.25" hidden="false" customHeight="false" outlineLevel="0" collapsed="false">
      <c r="A17" s="17"/>
      <c r="B17" s="45" t="s">
        <v>4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38" t="n">
        <v>170</v>
      </c>
      <c r="AA17" s="39" t="s">
        <v>43</v>
      </c>
      <c r="AB17" s="42"/>
      <c r="AC17" s="43" t="s">
        <v>61</v>
      </c>
      <c r="AD17" s="43"/>
      <c r="AE17" s="43"/>
      <c r="AF17" s="43"/>
      <c r="AG17" s="44" t="n">
        <f aca="false">SUM(AO136,AO137,AO147,AO148,AO155,AO156,AO159,AO162,AO164,AO167)</f>
        <v>37</v>
      </c>
      <c r="AH17" s="35" t="n">
        <f aca="false">VLOOKUP(AG17,normlar,16)</f>
        <v>97.1</v>
      </c>
      <c r="AI17" s="35"/>
      <c r="AJ17" s="36" t="str">
        <f aca="false">IF(AH17&gt;75,"+",IF(AH17&lt;26,"-"," "))</f>
        <v>+</v>
      </c>
      <c r="AK17" s="36"/>
      <c r="AL17" s="24"/>
      <c r="AM17" s="40" t="n">
        <v>14</v>
      </c>
      <c r="AN17" s="41" t="str">
        <f aca="false">E4</f>
        <v>D</v>
      </c>
      <c r="AO17" s="40" t="n">
        <f aca="false">IF(AN17="A",1,IF(AN17="B",2,IF(AN17="C",3,IF(AN17="D",4,0))))</f>
        <v>4</v>
      </c>
      <c r="AP17" s="24"/>
      <c r="AQ17" s="24"/>
    </row>
    <row r="18" customFormat="false" ht="14.25" hidden="false" customHeight="false" outlineLevel="0" collapsed="false">
      <c r="A18" s="17"/>
      <c r="B18" s="46" t="s">
        <v>62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7" t="s">
        <v>63</v>
      </c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2"/>
      <c r="AC18" s="43" t="s">
        <v>64</v>
      </c>
      <c r="AD18" s="43"/>
      <c r="AE18" s="43"/>
      <c r="AF18" s="43"/>
      <c r="AG18" s="44" t="n">
        <f aca="false">SUM(AO140,AO141,AO142,AO143,AO144,AO149,AO151,AO154,AO157,AO158,AO161)</f>
        <v>44</v>
      </c>
      <c r="AH18" s="35" t="n">
        <f aca="false">VLOOKUP(AG18,normlar,17)</f>
        <v>99.9</v>
      </c>
      <c r="AI18" s="35"/>
      <c r="AJ18" s="36" t="str">
        <f aca="false">IF(AH18&gt;75,"+",IF(AH18&lt;26,"-"," "))</f>
        <v>+</v>
      </c>
      <c r="AK18" s="36"/>
      <c r="AL18" s="24"/>
      <c r="AM18" s="40" t="n">
        <v>15</v>
      </c>
      <c r="AN18" s="41" t="str">
        <f aca="false">E5</f>
        <v>D</v>
      </c>
      <c r="AO18" s="40" t="n">
        <f aca="false">IF(AN18="A",1,IF(AN18="B",2,IF(AN18="C",3,IF(AN18="D",4,0))))</f>
        <v>4</v>
      </c>
      <c r="AP18" s="24"/>
      <c r="AQ18" s="24"/>
    </row>
    <row r="19" customFormat="false" ht="12.75" hidden="false" customHeight="false" outlineLevel="0" collapsed="false">
      <c r="A19" s="17"/>
      <c r="B19" s="48" t="s">
        <v>65</v>
      </c>
      <c r="C19" s="48"/>
      <c r="D19" s="48"/>
      <c r="E19" s="49" t="s">
        <v>66</v>
      </c>
      <c r="F19" s="49"/>
      <c r="G19" s="48" t="s">
        <v>67</v>
      </c>
      <c r="H19" s="48"/>
      <c r="I19" s="48"/>
      <c r="J19" s="48"/>
      <c r="K19" s="49" t="n">
        <v>584</v>
      </c>
      <c r="L19" s="49"/>
      <c r="M19" s="49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40" t="n">
        <v>16</v>
      </c>
      <c r="AN19" s="41" t="str">
        <f aca="false">E6</f>
        <v>D</v>
      </c>
      <c r="AO19" s="40" t="n">
        <f aca="false">IF(AN19="A",1,IF(AN19="B",2,IF(AN19="C",3,IF(AN19="D",4,0))))</f>
        <v>4</v>
      </c>
      <c r="AP19" s="24"/>
      <c r="AQ19" s="24"/>
    </row>
    <row r="20" customFormat="false" ht="12.75" hidden="false" customHeight="false" outlineLevel="0" collapsed="false">
      <c r="A20" s="17"/>
      <c r="B20" s="48" t="s">
        <v>68</v>
      </c>
      <c r="C20" s="48"/>
      <c r="D20" s="48"/>
      <c r="E20" s="48"/>
      <c r="F20" s="48"/>
      <c r="G20" s="49" t="s">
        <v>69</v>
      </c>
      <c r="H20" s="49"/>
      <c r="I20" s="49"/>
      <c r="J20" s="49"/>
      <c r="K20" s="49"/>
      <c r="L20" s="49"/>
      <c r="M20" s="49"/>
      <c r="N20" s="53"/>
      <c r="O20" s="53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40" t="n">
        <v>17</v>
      </c>
      <c r="AN20" s="41" t="str">
        <f aca="false">E7</f>
        <v>D</v>
      </c>
      <c r="AO20" s="40" t="n">
        <f aca="false">IF(AN20="A",1,IF(AN20="B",2,IF(AN20="C",3,IF(AN20="D",4,0))))</f>
        <v>4</v>
      </c>
      <c r="AP20" s="24"/>
      <c r="AQ20" s="24"/>
    </row>
    <row r="21" customFormat="false" ht="12.75" hidden="false" customHeight="false" outlineLevel="0" collapsed="false">
      <c r="A21" s="17"/>
      <c r="B21" s="54" t="s">
        <v>70</v>
      </c>
      <c r="C21" s="54"/>
      <c r="D21" s="54"/>
      <c r="E21" s="54"/>
      <c r="F21" s="54"/>
      <c r="G21" s="49" t="s">
        <v>71</v>
      </c>
      <c r="H21" s="49"/>
      <c r="I21" s="49"/>
      <c r="J21" s="49"/>
      <c r="K21" s="49"/>
      <c r="L21" s="49"/>
      <c r="M21" s="49"/>
      <c r="N21" s="53"/>
      <c r="O21" s="53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0" t="n">
        <v>18</v>
      </c>
      <c r="AN21" s="41" t="str">
        <f aca="false">E8</f>
        <v>D</v>
      </c>
      <c r="AO21" s="40" t="n">
        <f aca="false">IF(AN21="A",1,IF(AN21="B",2,IF(AN21="C",3,IF(AN21="D",4,0))))</f>
        <v>4</v>
      </c>
      <c r="AP21" s="24"/>
      <c r="AQ21" s="24"/>
    </row>
    <row r="22" customFormat="false" ht="12.75" hidden="false" customHeight="false" outlineLevel="0" collapsed="false">
      <c r="A22" s="2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3"/>
      <c r="O22" s="53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40" t="n">
        <v>19</v>
      </c>
      <c r="AN22" s="41" t="str">
        <f aca="false">E9</f>
        <v>D</v>
      </c>
      <c r="AO22" s="40" t="n">
        <f aca="false">IF(AN22="A",1,IF(AN22="B",2,IF(AN22="C",3,IF(AN22="D",4,0))))</f>
        <v>4</v>
      </c>
      <c r="AP22" s="24"/>
      <c r="AQ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40" t="n">
        <v>20</v>
      </c>
      <c r="AN23" s="41" t="str">
        <f aca="false">E10</f>
        <v>D</v>
      </c>
      <c r="AO23" s="40" t="n">
        <f aca="false">IF(AN23="A",1,IF(AN23="B",2,IF(AN23="C",3,IF(AN23="D",4,0))))</f>
        <v>4</v>
      </c>
      <c r="AP23" s="24"/>
      <c r="AQ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40" t="n">
        <v>21</v>
      </c>
      <c r="AN24" s="41" t="str">
        <f aca="false">E11</f>
        <v>D</v>
      </c>
      <c r="AO24" s="40" t="n">
        <f aca="false">IF(AN24="A",1,IF(AN24="B",2,IF(AN24="C",3,IF(AN24="D",4,0))))</f>
        <v>4</v>
      </c>
      <c r="AP24" s="24"/>
      <c r="AQ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40" t="n">
        <v>22</v>
      </c>
      <c r="AN25" s="41" t="str">
        <f aca="false">E12</f>
        <v>D</v>
      </c>
      <c r="AO25" s="40" t="n">
        <f aca="false">IF(AN25="A",1,IF(AN25="B",2,IF(AN25="C",3,IF(AN25="D",4,0))))</f>
        <v>4</v>
      </c>
      <c r="AP25" s="24"/>
      <c r="AQ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40" t="n">
        <v>23</v>
      </c>
      <c r="AN26" s="41" t="str">
        <f aca="false">E13</f>
        <v>D</v>
      </c>
      <c r="AO26" s="40" t="n">
        <f aca="false">IF(AN26="A",1,IF(AN26="B",2,IF(AN26="C",3,IF(AN26="D",4,0))))</f>
        <v>4</v>
      </c>
      <c r="AP26" s="24"/>
      <c r="AQ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40" t="n">
        <v>24</v>
      </c>
      <c r="AN27" s="41" t="str">
        <f aca="false">E14</f>
        <v>D</v>
      </c>
      <c r="AO27" s="40" t="n">
        <f aca="false">IF(AN27="A",1,IF(AN27="B",2,IF(AN27="C",3,IF(AN27="D",4,0))))</f>
        <v>4</v>
      </c>
      <c r="AP27" s="24"/>
      <c r="AQ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40" t="n">
        <v>25</v>
      </c>
      <c r="AN28" s="41" t="str">
        <f aca="false">E15</f>
        <v>D</v>
      </c>
      <c r="AO28" s="40" t="n">
        <f aca="false">IF(AN28="A",1,IF(AN28="B",2,IF(AN28="C",3,IF(AN28="D",4,0))))</f>
        <v>4</v>
      </c>
      <c r="AP28" s="24"/>
      <c r="AQ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40" t="n">
        <v>26</v>
      </c>
      <c r="AN29" s="41" t="str">
        <f aca="false">E16</f>
        <v>D</v>
      </c>
      <c r="AO29" s="40" t="n">
        <f aca="false">IF(AN29="A",1,IF(AN29="B",2,IF(AN29="C",3,IF(AN29="D",4,0))))</f>
        <v>4</v>
      </c>
      <c r="AP29" s="24"/>
      <c r="AQ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40" t="n">
        <v>27</v>
      </c>
      <c r="AN30" s="41" t="str">
        <f aca="false">G4</f>
        <v>D</v>
      </c>
      <c r="AO30" s="40" t="n">
        <f aca="false">IF(AN30="A",1,IF(AN30="B",2,IF(AN30="C",3,IF(AN30="D",4,0))))</f>
        <v>4</v>
      </c>
      <c r="AP30" s="24"/>
      <c r="AQ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40" t="n">
        <v>28</v>
      </c>
      <c r="AN31" s="41" t="str">
        <f aca="false">G5</f>
        <v>D</v>
      </c>
      <c r="AO31" s="40" t="n">
        <f aca="false">IF(AN31="A",1,IF(AN31="B",2,IF(AN31="C",3,IF(AN31="D",4,0))))</f>
        <v>4</v>
      </c>
      <c r="AP31" s="24"/>
      <c r="AQ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40" t="n">
        <v>29</v>
      </c>
      <c r="AN32" s="41" t="str">
        <f aca="false">G6</f>
        <v>D</v>
      </c>
      <c r="AO32" s="40" t="n">
        <f aca="false">IF(AN32="A",1,IF(AN32="B",2,IF(AN32="C",3,IF(AN32="D",4,0))))</f>
        <v>4</v>
      </c>
      <c r="AP32" s="24"/>
      <c r="AQ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40" t="n">
        <v>30</v>
      </c>
      <c r="AN33" s="41" t="str">
        <f aca="false">G7</f>
        <v>D</v>
      </c>
      <c r="AO33" s="40" t="n">
        <f aca="false">IF(AN33="A",1,IF(AN33="B",2,IF(AN33="C",3,IF(AN33="D",4,0))))</f>
        <v>4</v>
      </c>
      <c r="AP33" s="24"/>
      <c r="AQ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40" t="n">
        <v>31</v>
      </c>
      <c r="AN34" s="41" t="str">
        <f aca="false">G8</f>
        <v>D</v>
      </c>
      <c r="AO34" s="40" t="n">
        <f aca="false">IF(AN34="A",1,IF(AN34="B",2,IF(AN34="C",3,IF(AN34="D",4,0))))</f>
        <v>4</v>
      </c>
      <c r="AP34" s="24"/>
      <c r="AQ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40" t="n">
        <v>32</v>
      </c>
      <c r="AN35" s="41" t="str">
        <f aca="false">G9</f>
        <v>D</v>
      </c>
      <c r="AO35" s="40" t="n">
        <f aca="false">IF(AN35="A",1,IF(AN35="B",2,IF(AN35="C",3,IF(AN35="D",4,0))))</f>
        <v>4</v>
      </c>
      <c r="AP35" s="24"/>
      <c r="AQ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40" t="n">
        <v>33</v>
      </c>
      <c r="AN36" s="41" t="str">
        <f aca="false">G10</f>
        <v>D</v>
      </c>
      <c r="AO36" s="40" t="n">
        <f aca="false">IF(AN36="A",1,IF(AN36="B",2,IF(AN36="C",3,IF(AN36="D",4,0))))</f>
        <v>4</v>
      </c>
      <c r="AP36" s="24"/>
      <c r="AQ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40" t="n">
        <v>34</v>
      </c>
      <c r="AN37" s="41" t="str">
        <f aca="false">G11</f>
        <v>D</v>
      </c>
      <c r="AO37" s="40" t="n">
        <f aca="false">IF(AN37="A",1,IF(AN37="B",2,IF(AN37="C",3,IF(AN37="D",4,0))))</f>
        <v>4</v>
      </c>
      <c r="AP37" s="24"/>
      <c r="AQ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40" t="n">
        <v>35</v>
      </c>
      <c r="AN38" s="41" t="str">
        <f aca="false">G12</f>
        <v>D</v>
      </c>
      <c r="AO38" s="40" t="n">
        <f aca="false">IF(AN38="A",1,IF(AN38="B",2,IF(AN38="C",3,IF(AN38="D",4,0))))</f>
        <v>4</v>
      </c>
      <c r="AP38" s="24"/>
      <c r="AQ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40" t="n">
        <v>36</v>
      </c>
      <c r="AN39" s="41" t="str">
        <f aca="false">G13</f>
        <v>D</v>
      </c>
      <c r="AO39" s="40" t="n">
        <f aca="false">IF(AN39="A",1,IF(AN39="B",2,IF(AN39="C",3,IF(AN39="D",4,0))))</f>
        <v>4</v>
      </c>
      <c r="AP39" s="24"/>
      <c r="AQ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40" t="n">
        <v>37</v>
      </c>
      <c r="AN40" s="41" t="str">
        <f aca="false">G14</f>
        <v>D</v>
      </c>
      <c r="AO40" s="40" t="n">
        <f aca="false">IF(AN40="A",1,IF(AN40="B",2,IF(AN40="C",3,IF(AN40="D",4,0))))</f>
        <v>4</v>
      </c>
      <c r="AP40" s="24"/>
      <c r="AQ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40" t="n">
        <v>38</v>
      </c>
      <c r="AN41" s="41" t="str">
        <f aca="false">G15</f>
        <v>D</v>
      </c>
      <c r="AO41" s="40" t="n">
        <f aca="false">IF(AN41="A",1,IF(AN41="B",2,IF(AN41="C",3,IF(AN41="D",4,0))))</f>
        <v>4</v>
      </c>
      <c r="AP41" s="24"/>
      <c r="AQ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40" t="n">
        <v>39</v>
      </c>
      <c r="AN42" s="41" t="str">
        <f aca="false">G16</f>
        <v>D</v>
      </c>
      <c r="AO42" s="40" t="n">
        <f aca="false">IF(AN42="A",1,IF(AN42="B",2,IF(AN42="C",3,IF(AN42="D",4,0))))</f>
        <v>4</v>
      </c>
      <c r="AP42" s="24"/>
      <c r="AQ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40" t="n">
        <v>40</v>
      </c>
      <c r="AN43" s="41" t="str">
        <f aca="false">I4</f>
        <v>D</v>
      </c>
      <c r="AO43" s="40" t="n">
        <f aca="false">IF(AN43="A",1,IF(AN43="B",2,IF(AN43="C",3,IF(AN43="D",4,0))))</f>
        <v>4</v>
      </c>
      <c r="AP43" s="24"/>
      <c r="AQ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40" t="n">
        <v>41</v>
      </c>
      <c r="AN44" s="41" t="str">
        <f aca="false">I5</f>
        <v>D</v>
      </c>
      <c r="AO44" s="40" t="n">
        <f aca="false">IF(AN44="A",1,IF(AN44="B",2,IF(AN44="C",3,IF(AN44="D",4,0))))</f>
        <v>4</v>
      </c>
      <c r="AP44" s="24"/>
      <c r="AQ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40" t="n">
        <v>42</v>
      </c>
      <c r="AN45" s="41" t="str">
        <f aca="false">I6</f>
        <v>D</v>
      </c>
      <c r="AO45" s="40" t="n">
        <f aca="false">IF(AN45="A",1,IF(AN45="B",2,IF(AN45="C",3,IF(AN45="D",4,0))))</f>
        <v>4</v>
      </c>
      <c r="AP45" s="24"/>
      <c r="AQ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40" t="n">
        <v>43</v>
      </c>
      <c r="AN46" s="41" t="str">
        <f aca="false">I7</f>
        <v>D</v>
      </c>
      <c r="AO46" s="40" t="n">
        <f aca="false">IF(AN46="A",1,IF(AN46="B",2,IF(AN46="C",3,IF(AN46="D",4,0))))</f>
        <v>4</v>
      </c>
      <c r="AP46" s="24"/>
      <c r="AQ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40" t="n">
        <v>44</v>
      </c>
      <c r="AN47" s="41" t="str">
        <f aca="false">I8</f>
        <v>D</v>
      </c>
      <c r="AO47" s="40" t="n">
        <f aca="false">IF(AN47="A",1,IF(AN47="B",2,IF(AN47="C",3,IF(AN47="D",4,0))))</f>
        <v>4</v>
      </c>
      <c r="AP47" s="24"/>
      <c r="AQ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40" t="n">
        <v>45</v>
      </c>
      <c r="AN48" s="41" t="str">
        <f aca="false">I9</f>
        <v>D</v>
      </c>
      <c r="AO48" s="40" t="n">
        <f aca="false">IF(AN48="A",1,IF(AN48="B",2,IF(AN48="C",3,IF(AN48="D",4,0))))</f>
        <v>4</v>
      </c>
      <c r="AP48" s="24"/>
      <c r="AQ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40" t="n">
        <v>46</v>
      </c>
      <c r="AN49" s="41" t="str">
        <f aca="false">I10</f>
        <v>D</v>
      </c>
      <c r="AO49" s="40" t="n">
        <f aca="false">IF(AN49="A",1,IF(AN49="B",2,IF(AN49="C",3,IF(AN49="D",4,0))))</f>
        <v>4</v>
      </c>
      <c r="AP49" s="24"/>
      <c r="AQ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40" t="n">
        <v>47</v>
      </c>
      <c r="AN50" s="41" t="str">
        <f aca="false">I11</f>
        <v>D</v>
      </c>
      <c r="AO50" s="40" t="n">
        <f aca="false">IF(AN50="A",1,IF(AN50="B",2,IF(AN50="C",3,IF(AN50="D",4,0))))</f>
        <v>4</v>
      </c>
      <c r="AP50" s="24"/>
      <c r="AQ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40" t="n">
        <v>48</v>
      </c>
      <c r="AN51" s="41" t="str">
        <f aca="false">I12</f>
        <v>D</v>
      </c>
      <c r="AO51" s="40" t="n">
        <f aca="false">IF(AN51="A",1,IF(AN51="B",2,IF(AN51="C",3,IF(AN51="D",4,0))))</f>
        <v>4</v>
      </c>
      <c r="AP51" s="24"/>
      <c r="AQ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40" t="n">
        <v>49</v>
      </c>
      <c r="AN52" s="41" t="str">
        <f aca="false">I13</f>
        <v>D</v>
      </c>
      <c r="AO52" s="40" t="n">
        <f aca="false">IF(AN52="A",1,IF(AN52="B",2,IF(AN52="C",3,IF(AN52="D",4,0))))</f>
        <v>4</v>
      </c>
      <c r="AP52" s="24"/>
      <c r="AQ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40" t="n">
        <v>50</v>
      </c>
      <c r="AN53" s="41" t="str">
        <f aca="false">I14</f>
        <v>D</v>
      </c>
      <c r="AO53" s="40" t="n">
        <f aca="false">IF(AN53="A",1,IF(AN53="B",2,IF(AN53="C",3,IF(AN53="D",4,0))))</f>
        <v>4</v>
      </c>
      <c r="AP53" s="24"/>
      <c r="AQ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40" t="n">
        <v>51</v>
      </c>
      <c r="AN54" s="41" t="str">
        <f aca="false">I15</f>
        <v>D</v>
      </c>
      <c r="AO54" s="40" t="n">
        <f aca="false">IF(AN54="A",1,IF(AN54="B",2,IF(AN54="C",3,IF(AN54="D",4,0))))</f>
        <v>4</v>
      </c>
      <c r="AP54" s="24"/>
      <c r="AQ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40" t="n">
        <v>52</v>
      </c>
      <c r="AN55" s="41" t="str">
        <f aca="false">I16</f>
        <v>D</v>
      </c>
      <c r="AO55" s="40" t="n">
        <f aca="false">IF(AN55="A",1,IF(AN55="B",2,IF(AN55="C",3,IF(AN55="D",4,0))))</f>
        <v>4</v>
      </c>
      <c r="AP55" s="24"/>
      <c r="AQ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40" t="n">
        <v>53</v>
      </c>
      <c r="AN56" s="41" t="str">
        <f aca="false">K4</f>
        <v>D</v>
      </c>
      <c r="AO56" s="40" t="n">
        <f aca="false">IF(AN56="A",1,IF(AN56="B",2,IF(AN56="C",3,IF(AN56="D",4,0))))</f>
        <v>4</v>
      </c>
      <c r="AP56" s="24"/>
      <c r="AQ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40" t="n">
        <v>54</v>
      </c>
      <c r="AN57" s="41" t="str">
        <f aca="false">K5</f>
        <v>D</v>
      </c>
      <c r="AO57" s="40" t="n">
        <f aca="false">IF(AN57="A",1,IF(AN57="B",2,IF(AN57="C",3,IF(AN57="D",4,0))))</f>
        <v>4</v>
      </c>
      <c r="AP57" s="24"/>
      <c r="AQ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40" t="n">
        <v>55</v>
      </c>
      <c r="AN58" s="41" t="str">
        <f aca="false">K6</f>
        <v>D</v>
      </c>
      <c r="AO58" s="40" t="n">
        <f aca="false">IF(AN58="A",1,IF(AN58="B",2,IF(AN58="C",3,IF(AN58="D",4,0))))</f>
        <v>4</v>
      </c>
      <c r="AP58" s="24"/>
      <c r="AQ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40" t="n">
        <v>56</v>
      </c>
      <c r="AN59" s="41" t="str">
        <f aca="false">K7</f>
        <v>D</v>
      </c>
      <c r="AO59" s="40" t="n">
        <f aca="false">IF(AN59="A",1,IF(AN59="B",2,IF(AN59="C",3,IF(AN59="D",4,0))))</f>
        <v>4</v>
      </c>
      <c r="AP59" s="24"/>
      <c r="AQ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40" t="n">
        <v>57</v>
      </c>
      <c r="AN60" s="41" t="str">
        <f aca="false">K8</f>
        <v>D</v>
      </c>
      <c r="AO60" s="40" t="n">
        <f aca="false">IF(AN60="A",1,IF(AN60="B",2,IF(AN60="C",3,IF(AN60="D",4,0))))</f>
        <v>4</v>
      </c>
      <c r="AP60" s="24"/>
      <c r="AQ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40" t="n">
        <v>58</v>
      </c>
      <c r="AN61" s="41" t="str">
        <f aca="false">K9</f>
        <v>D</v>
      </c>
      <c r="AO61" s="40" t="n">
        <f aca="false">IF(AN61="A",1,IF(AN61="B",2,IF(AN61="C",3,IF(AN61="D",4,0))))</f>
        <v>4</v>
      </c>
      <c r="AP61" s="24"/>
      <c r="AQ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40" t="n">
        <v>59</v>
      </c>
      <c r="AN62" s="41" t="str">
        <f aca="false">K10</f>
        <v>D</v>
      </c>
      <c r="AO62" s="40" t="n">
        <f aca="false">IF(AN62="A",1,IF(AN62="B",2,IF(AN62="C",3,IF(AN62="D",4,0))))</f>
        <v>4</v>
      </c>
      <c r="AP62" s="24"/>
      <c r="AQ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40" t="n">
        <v>60</v>
      </c>
      <c r="AN63" s="41" t="str">
        <f aca="false">K11</f>
        <v>D</v>
      </c>
      <c r="AO63" s="40" t="n">
        <f aca="false">IF(AN63="A",1,IF(AN63="B",2,IF(AN63="C",3,IF(AN63="D",4,0))))</f>
        <v>4</v>
      </c>
      <c r="AP63" s="24"/>
      <c r="AQ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40" t="n">
        <v>61</v>
      </c>
      <c r="AN64" s="41" t="str">
        <f aca="false">K12</f>
        <v>D</v>
      </c>
      <c r="AO64" s="40" t="n">
        <f aca="false">IF(AN64="A",1,IF(AN64="B",2,IF(AN64="C",3,IF(AN64="D",4,0))))</f>
        <v>4</v>
      </c>
      <c r="AP64" s="24"/>
      <c r="AQ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40" t="n">
        <v>62</v>
      </c>
      <c r="AN65" s="41" t="str">
        <f aca="false">K13</f>
        <v>D</v>
      </c>
      <c r="AO65" s="40" t="n">
        <f aca="false">IF(AN65="A",1,IF(AN65="B",2,IF(AN65="C",3,IF(AN65="D",4,0))))</f>
        <v>4</v>
      </c>
      <c r="AP65" s="24"/>
      <c r="AQ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40" t="n">
        <v>63</v>
      </c>
      <c r="AN66" s="41" t="str">
        <f aca="false">K14</f>
        <v>D</v>
      </c>
      <c r="AO66" s="40" t="n">
        <f aca="false">IF(AN66="A",1,IF(AN66="B",2,IF(AN66="C",3,IF(AN66="D",4,0))))</f>
        <v>4</v>
      </c>
      <c r="AP66" s="24"/>
      <c r="AQ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40" t="n">
        <v>64</v>
      </c>
      <c r="AN67" s="41" t="str">
        <f aca="false">K15</f>
        <v>D</v>
      </c>
      <c r="AO67" s="40" t="n">
        <f aca="false">IF(AN67="A",1,IF(AN67="B",2,IF(AN67="C",3,IF(AN67="D",4,0))))</f>
        <v>4</v>
      </c>
      <c r="AP67" s="24"/>
      <c r="AQ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40" t="n">
        <v>65</v>
      </c>
      <c r="AN68" s="41" t="str">
        <f aca="false">K16</f>
        <v>D</v>
      </c>
      <c r="AO68" s="40" t="n">
        <f aca="false">IF(AN68="A",1,IF(AN68="B",2,IF(AN68="C",3,IF(AN68="D",4,0))))</f>
        <v>4</v>
      </c>
      <c r="AP68" s="24"/>
      <c r="AQ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40" t="n">
        <v>66</v>
      </c>
      <c r="AN69" s="41" t="str">
        <f aca="false">M4</f>
        <v>D</v>
      </c>
      <c r="AO69" s="40" t="n">
        <f aca="false">IF(AN69="A",1,IF(AN69="B",2,IF(AN69="C",3,IF(AN69="D",4,0))))</f>
        <v>4</v>
      </c>
      <c r="AP69" s="24"/>
      <c r="AQ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40" t="n">
        <v>67</v>
      </c>
      <c r="AN70" s="41" t="str">
        <f aca="false">M5</f>
        <v>D</v>
      </c>
      <c r="AO70" s="40" t="n">
        <f aca="false">IF(AN70="A",1,IF(AN70="B",2,IF(AN70="C",3,IF(AN70="D",4,0))))</f>
        <v>4</v>
      </c>
      <c r="AP70" s="24"/>
      <c r="AQ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40" t="n">
        <v>68</v>
      </c>
      <c r="AN71" s="41" t="str">
        <f aca="false">M6</f>
        <v>D</v>
      </c>
      <c r="AO71" s="40" t="n">
        <f aca="false">IF(AN71="A",1,IF(AN71="B",2,IF(AN71="C",3,IF(AN71="D",4,0))))</f>
        <v>4</v>
      </c>
      <c r="AP71" s="24"/>
      <c r="AQ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40" t="n">
        <v>69</v>
      </c>
      <c r="AN72" s="41" t="str">
        <f aca="false">M7</f>
        <v>D</v>
      </c>
      <c r="AO72" s="40" t="n">
        <f aca="false">IF(AN72="A",1,IF(AN72="B",2,IF(AN72="C",3,IF(AN72="D",4,0))))</f>
        <v>4</v>
      </c>
      <c r="AP72" s="24"/>
      <c r="AQ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40" t="n">
        <v>70</v>
      </c>
      <c r="AN73" s="41" t="str">
        <f aca="false">M8</f>
        <v>D</v>
      </c>
      <c r="AO73" s="40" t="n">
        <f aca="false">IF(AN73="A",1,IF(AN73="B",2,IF(AN73="C",3,IF(AN73="D",4,0))))</f>
        <v>4</v>
      </c>
      <c r="AP73" s="24"/>
      <c r="AQ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40" t="n">
        <v>71</v>
      </c>
      <c r="AN74" s="41" t="str">
        <f aca="false">M9</f>
        <v>D</v>
      </c>
      <c r="AO74" s="40" t="n">
        <f aca="false">IF(AN74="A",1,IF(AN74="B",2,IF(AN74="C",3,IF(AN74="D",4,0))))</f>
        <v>4</v>
      </c>
      <c r="AP74" s="24"/>
      <c r="AQ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40" t="n">
        <v>72</v>
      </c>
      <c r="AN75" s="41" t="str">
        <f aca="false">M10</f>
        <v>D</v>
      </c>
      <c r="AO75" s="40" t="n">
        <f aca="false">IF(AN75="A",1,IF(AN75="B",2,IF(AN75="C",3,IF(AN75="D",4,0))))</f>
        <v>4</v>
      </c>
      <c r="AP75" s="24"/>
      <c r="AQ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40" t="n">
        <v>73</v>
      </c>
      <c r="AN76" s="41" t="str">
        <f aca="false">M11</f>
        <v>D</v>
      </c>
      <c r="AO76" s="40" t="n">
        <f aca="false">IF(AN76="A",1,IF(AN76="B",2,IF(AN76="C",3,IF(AN76="D",4,0))))</f>
        <v>4</v>
      </c>
      <c r="AP76" s="24"/>
      <c r="AQ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40" t="n">
        <v>74</v>
      </c>
      <c r="AN77" s="41" t="str">
        <f aca="false">M12</f>
        <v>D</v>
      </c>
      <c r="AO77" s="40" t="n">
        <f aca="false">IF(AN77="A",1,IF(AN77="B",2,IF(AN77="C",3,IF(AN77="D",4,0))))</f>
        <v>4</v>
      </c>
      <c r="AP77" s="24"/>
      <c r="AQ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40" t="n">
        <v>75</v>
      </c>
      <c r="AN78" s="41" t="str">
        <f aca="false">M13</f>
        <v>D</v>
      </c>
      <c r="AO78" s="40" t="n">
        <f aca="false">IF(AN78="A",1,IF(AN78="B",2,IF(AN78="C",3,IF(AN78="D",4,0))))</f>
        <v>4</v>
      </c>
      <c r="AP78" s="24"/>
      <c r="AQ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40" t="n">
        <v>76</v>
      </c>
      <c r="AN79" s="41" t="str">
        <f aca="false">M14</f>
        <v>D</v>
      </c>
      <c r="AO79" s="40" t="n">
        <f aca="false">IF(AN79="A",1,IF(AN79="B",2,IF(AN79="C",3,IF(AN79="D",4,0))))</f>
        <v>4</v>
      </c>
      <c r="AP79" s="24"/>
      <c r="AQ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40" t="n">
        <v>77</v>
      </c>
      <c r="AN80" s="41" t="str">
        <f aca="false">M15</f>
        <v>D</v>
      </c>
      <c r="AO80" s="40" t="n">
        <f aca="false">IF(AN80="A",1,IF(AN80="B",2,IF(AN80="C",3,IF(AN80="D",4,0))))</f>
        <v>4</v>
      </c>
      <c r="AP80" s="24"/>
      <c r="AQ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40" t="n">
        <v>78</v>
      </c>
      <c r="AN81" s="41" t="str">
        <f aca="false">M16</f>
        <v>D</v>
      </c>
      <c r="AO81" s="40" t="n">
        <f aca="false">IF(AN81="A",1,IF(AN81="B",2,IF(AN81="C",3,IF(AN81="D",4,0))))</f>
        <v>4</v>
      </c>
      <c r="AP81" s="24"/>
      <c r="AQ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40" t="n">
        <v>79</v>
      </c>
      <c r="AN82" s="41" t="str">
        <f aca="false">O4</f>
        <v>D</v>
      </c>
      <c r="AO82" s="40" t="n">
        <f aca="false">IF(AN82="A",1,IF(AN82="B",2,IF(AN82="C",3,IF(AN82="D",4,0))))</f>
        <v>4</v>
      </c>
      <c r="AP82" s="24"/>
      <c r="AQ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40" t="n">
        <v>80</v>
      </c>
      <c r="AN83" s="41" t="str">
        <f aca="false">O5</f>
        <v>D</v>
      </c>
      <c r="AO83" s="40" t="n">
        <f aca="false">IF(AN83="A",1,IF(AN83="B",2,IF(AN83="C",3,IF(AN83="D",4,0))))</f>
        <v>4</v>
      </c>
      <c r="AP83" s="24"/>
      <c r="AQ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40" t="n">
        <v>81</v>
      </c>
      <c r="AN84" s="41" t="str">
        <f aca="false">O6</f>
        <v>D</v>
      </c>
      <c r="AO84" s="40" t="n">
        <f aca="false">IF(AN84="A",1,IF(AN84="B",2,IF(AN84="C",3,IF(AN84="D",4,0))))</f>
        <v>4</v>
      </c>
      <c r="AP84" s="24"/>
      <c r="AQ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40" t="n">
        <v>82</v>
      </c>
      <c r="AN85" s="41" t="str">
        <f aca="false">O7</f>
        <v>D</v>
      </c>
      <c r="AO85" s="40" t="n">
        <f aca="false">IF(AN85="A",1,IF(AN85="B",2,IF(AN85="C",3,IF(AN85="D",4,0))))</f>
        <v>4</v>
      </c>
      <c r="AP85" s="24"/>
      <c r="AQ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40" t="n">
        <v>83</v>
      </c>
      <c r="AN86" s="41" t="str">
        <f aca="false">O8</f>
        <v>D</v>
      </c>
      <c r="AO86" s="40" t="n">
        <f aca="false">IF(AN86="A",1,IF(AN86="B",2,IF(AN86="C",3,IF(AN86="D",4,0))))</f>
        <v>4</v>
      </c>
      <c r="AP86" s="24"/>
      <c r="AQ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40" t="n">
        <v>84</v>
      </c>
      <c r="AN87" s="41" t="str">
        <f aca="false">O9</f>
        <v>D</v>
      </c>
      <c r="AO87" s="40" t="n">
        <f aca="false">IF(AN87="A",1,IF(AN87="B",2,IF(AN87="C",3,IF(AN87="D",4,0))))</f>
        <v>4</v>
      </c>
      <c r="AP87" s="24"/>
      <c r="AQ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40" t="n">
        <v>85</v>
      </c>
      <c r="AN88" s="41" t="str">
        <f aca="false">O10</f>
        <v>D</v>
      </c>
      <c r="AO88" s="40" t="n">
        <f aca="false">IF(AN88="A",1,IF(AN88="B",2,IF(AN88="C",3,IF(AN88="D",4,0))))</f>
        <v>4</v>
      </c>
      <c r="AP88" s="24"/>
      <c r="AQ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40" t="n">
        <v>86</v>
      </c>
      <c r="AN89" s="41" t="str">
        <f aca="false">O11</f>
        <v>D</v>
      </c>
      <c r="AO89" s="40" t="n">
        <f aca="false">IF(AN89="A",1,IF(AN89="B",2,IF(AN89="C",3,IF(AN89="D",4,0))))</f>
        <v>4</v>
      </c>
      <c r="AP89" s="24"/>
      <c r="AQ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40" t="n">
        <v>87</v>
      </c>
      <c r="AN90" s="41" t="str">
        <f aca="false">O12</f>
        <v>D</v>
      </c>
      <c r="AO90" s="40" t="n">
        <f aca="false">IF(AN90="A",1,IF(AN90="B",2,IF(AN90="C",3,IF(AN90="D",4,0))))</f>
        <v>4</v>
      </c>
      <c r="AP90" s="24"/>
      <c r="AQ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40" t="n">
        <v>88</v>
      </c>
      <c r="AN91" s="41" t="str">
        <f aca="false">O13</f>
        <v>D</v>
      </c>
      <c r="AO91" s="40" t="n">
        <f aca="false">IF(AN91="A",1,IF(AN91="B",2,IF(AN91="C",3,IF(AN91="D",4,0))))</f>
        <v>4</v>
      </c>
      <c r="AP91" s="24"/>
      <c r="AQ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40" t="n">
        <v>89</v>
      </c>
      <c r="AN92" s="41" t="str">
        <f aca="false">O14</f>
        <v>D</v>
      </c>
      <c r="AO92" s="40" t="n">
        <f aca="false">IF(AN92="A",1,IF(AN92="B",2,IF(AN92="C",3,IF(AN92="D",4,0))))</f>
        <v>4</v>
      </c>
      <c r="AP92" s="24"/>
      <c r="AQ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40" t="n">
        <v>90</v>
      </c>
      <c r="AN93" s="41" t="str">
        <f aca="false">O15</f>
        <v>D</v>
      </c>
      <c r="AO93" s="40" t="n">
        <f aca="false">IF(AN93="A",1,IF(AN93="B",2,IF(AN93="C",3,IF(AN93="D",4,0))))</f>
        <v>4</v>
      </c>
      <c r="AP93" s="24"/>
      <c r="AQ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40" t="n">
        <v>91</v>
      </c>
      <c r="AN94" s="41" t="str">
        <f aca="false">O16</f>
        <v>D</v>
      </c>
      <c r="AO94" s="40" t="n">
        <f aca="false">IF(AN94="A",1,IF(AN94="B",2,IF(AN94="C",3,IF(AN94="D",4,0))))</f>
        <v>4</v>
      </c>
      <c r="AP94" s="24"/>
      <c r="AQ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40" t="n">
        <v>92</v>
      </c>
      <c r="AN95" s="41" t="str">
        <f aca="false">Q4</f>
        <v>D</v>
      </c>
      <c r="AO95" s="40" t="n">
        <f aca="false">IF(AN95="A",1,IF(AN95="B",2,IF(AN95="C",3,IF(AN95="D",4,0))))</f>
        <v>4</v>
      </c>
      <c r="AP95" s="24"/>
      <c r="AQ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40" t="n">
        <v>93</v>
      </c>
      <c r="AN96" s="41" t="str">
        <f aca="false">Q5</f>
        <v>D</v>
      </c>
      <c r="AO96" s="40" t="n">
        <f aca="false">IF(AN96="A",1,IF(AN96="B",2,IF(AN96="C",3,IF(AN96="D",4,0))))</f>
        <v>4</v>
      </c>
      <c r="AP96" s="24"/>
      <c r="AQ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40" t="n">
        <v>94</v>
      </c>
      <c r="AN97" s="41" t="str">
        <f aca="false">Q6</f>
        <v>D</v>
      </c>
      <c r="AO97" s="40" t="n">
        <f aca="false">IF(AN97="A",1,IF(AN97="B",2,IF(AN97="C",3,IF(AN97="D",4,0))))</f>
        <v>4</v>
      </c>
      <c r="AP97" s="24"/>
      <c r="AQ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40" t="n">
        <v>95</v>
      </c>
      <c r="AN98" s="41" t="str">
        <f aca="false">Q7</f>
        <v>D</v>
      </c>
      <c r="AO98" s="40" t="n">
        <f aca="false">IF(AN98="A",1,IF(AN98="B",2,IF(AN98="C",3,IF(AN98="D",4,0))))</f>
        <v>4</v>
      </c>
      <c r="AP98" s="24"/>
      <c r="AQ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40" t="n">
        <v>96</v>
      </c>
      <c r="AN99" s="41" t="str">
        <f aca="false">Q8</f>
        <v>D</v>
      </c>
      <c r="AO99" s="40" t="n">
        <f aca="false">IF(AN99="A",1,IF(AN99="B",2,IF(AN99="C",3,IF(AN99="D",4,0))))</f>
        <v>4</v>
      </c>
      <c r="AP99" s="24"/>
      <c r="AQ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40" t="n">
        <v>97</v>
      </c>
      <c r="AN100" s="41" t="str">
        <f aca="false">Q9</f>
        <v>A</v>
      </c>
      <c r="AO100" s="40" t="n">
        <f aca="false">IF(AN100="A",1,IF(AN100="B",2,IF(AN100="C",3,IF(AN100="D",4,0))))</f>
        <v>1</v>
      </c>
      <c r="AP100" s="24"/>
      <c r="AQ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40" t="n">
        <v>98</v>
      </c>
      <c r="AN101" s="41" t="str">
        <f aca="false">Q10</f>
        <v>D</v>
      </c>
      <c r="AO101" s="40" t="n">
        <f aca="false">IF(AN101="A",1,IF(AN101="B",2,IF(AN101="C",3,IF(AN101="D",4,0))))</f>
        <v>4</v>
      </c>
      <c r="AP101" s="24"/>
      <c r="AQ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40" t="n">
        <v>99</v>
      </c>
      <c r="AN102" s="41" t="str">
        <f aca="false">Q11</f>
        <v>A</v>
      </c>
      <c r="AO102" s="40" t="n">
        <f aca="false">IF(AN102="A",1,IF(AN102="B",2,IF(AN102="C",3,IF(AN102="D",4,0))))</f>
        <v>1</v>
      </c>
      <c r="AP102" s="24"/>
      <c r="AQ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40" t="n">
        <v>100</v>
      </c>
      <c r="AN103" s="41" t="str">
        <f aca="false">Q12</f>
        <v>D</v>
      </c>
      <c r="AO103" s="40" t="n">
        <f aca="false">IF(AN103="A",1,IF(AN103="B",2,IF(AN103="C",3,IF(AN103="D",4,0))))</f>
        <v>4</v>
      </c>
      <c r="AP103" s="24"/>
      <c r="AQ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40" t="n">
        <v>101</v>
      </c>
      <c r="AN104" s="41" t="str">
        <f aca="false">Q13</f>
        <v>A</v>
      </c>
      <c r="AO104" s="40" t="n">
        <f aca="false">IF(AN104="A",1,IF(AN104="B",2,IF(AN104="C",3,IF(AN104="D",4,0))))</f>
        <v>1</v>
      </c>
      <c r="AP104" s="24"/>
      <c r="AQ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40" t="n">
        <v>102</v>
      </c>
      <c r="AN105" s="41" t="str">
        <f aca="false">Q14</f>
        <v>D</v>
      </c>
      <c r="AO105" s="40" t="n">
        <f aca="false">IF(AN105="A",1,IF(AN105="B",2,IF(AN105="C",3,IF(AN105="D",4,0))))</f>
        <v>4</v>
      </c>
      <c r="AP105" s="24"/>
      <c r="AQ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40" t="n">
        <v>103</v>
      </c>
      <c r="AN106" s="41" t="str">
        <f aca="false">Q15</f>
        <v>D</v>
      </c>
      <c r="AO106" s="40" t="n">
        <f aca="false">IF(AN106="A",1,IF(AN106="B",2,IF(AN106="C",3,IF(AN106="D",4,0))))</f>
        <v>4</v>
      </c>
      <c r="AP106" s="24"/>
      <c r="AQ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40" t="n">
        <v>104</v>
      </c>
      <c r="AN107" s="41" t="str">
        <f aca="false">Q16</f>
        <v>D</v>
      </c>
      <c r="AO107" s="40" t="n">
        <f aca="false">IF(AN107="A",1,IF(AN107="B",2,IF(AN107="C",3,IF(AN107="D",4,0))))</f>
        <v>4</v>
      </c>
      <c r="AP107" s="24"/>
      <c r="AQ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40" t="n">
        <v>105</v>
      </c>
      <c r="AN108" s="41" t="str">
        <f aca="false">S4</f>
        <v>D</v>
      </c>
      <c r="AO108" s="40" t="n">
        <f aca="false">IF(AN108="A",1,IF(AN108="B",2,IF(AN108="C",3,IF(AN108="D",4,0))))</f>
        <v>4</v>
      </c>
      <c r="AP108" s="24"/>
      <c r="AQ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40" t="n">
        <v>106</v>
      </c>
      <c r="AN109" s="41" t="str">
        <f aca="false">S5</f>
        <v>D</v>
      </c>
      <c r="AO109" s="40" t="n">
        <f aca="false">IF(AN109="A",1,IF(AN109="B",2,IF(AN109="C",3,IF(AN109="D",4,0))))</f>
        <v>4</v>
      </c>
      <c r="AP109" s="24"/>
      <c r="AQ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40" t="n">
        <v>107</v>
      </c>
      <c r="AN110" s="41" t="str">
        <f aca="false">S6</f>
        <v>D</v>
      </c>
      <c r="AO110" s="40" t="n">
        <f aca="false">IF(AN110="A",1,IF(AN110="B",2,IF(AN110="C",3,IF(AN110="D",4,0))))</f>
        <v>4</v>
      </c>
      <c r="AP110" s="24"/>
      <c r="AQ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40" t="n">
        <v>108</v>
      </c>
      <c r="AN111" s="41" t="str">
        <f aca="false">S7</f>
        <v>A</v>
      </c>
      <c r="AO111" s="40" t="n">
        <f aca="false">IF(AN111="A",1,IF(AN111="B",2,IF(AN111="C",3,IF(AN111="D",4,0))))</f>
        <v>1</v>
      </c>
      <c r="AP111" s="24"/>
      <c r="AQ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40" t="n">
        <v>109</v>
      </c>
      <c r="AN112" s="41" t="str">
        <f aca="false">S8</f>
        <v>A</v>
      </c>
      <c r="AO112" s="40" t="n">
        <f aca="false">IF(AN112="A",1,IF(AN112="B",2,IF(AN112="C",3,IF(AN112="D",4,0))))</f>
        <v>1</v>
      </c>
      <c r="AP112" s="24"/>
      <c r="AQ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40" t="n">
        <v>110</v>
      </c>
      <c r="AN113" s="41" t="str">
        <f aca="false">S9</f>
        <v>B</v>
      </c>
      <c r="AO113" s="40" t="n">
        <f aca="false">IF(AN113="A",1,IF(AN113="B",2,IF(AN113="C",3,IF(AN113="D",4,0))))</f>
        <v>2</v>
      </c>
      <c r="AP113" s="24"/>
      <c r="AQ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40" t="n">
        <v>111</v>
      </c>
      <c r="AN114" s="41" t="str">
        <f aca="false">S10</f>
        <v>C</v>
      </c>
      <c r="AO114" s="40" t="n">
        <f aca="false">IF(AN114="A",1,IF(AN114="B",2,IF(AN114="C",3,IF(AN114="D",4,0))))</f>
        <v>3</v>
      </c>
      <c r="AP114" s="24"/>
      <c r="AQ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40" t="n">
        <v>112</v>
      </c>
      <c r="AN115" s="41" t="str">
        <f aca="false">S11</f>
        <v>D</v>
      </c>
      <c r="AO115" s="40" t="n">
        <f aca="false">IF(AN115="A",1,IF(AN115="B",2,IF(AN115="C",3,IF(AN115="D",4,0))))</f>
        <v>4</v>
      </c>
      <c r="AP115" s="24"/>
      <c r="AQ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40" t="n">
        <v>113</v>
      </c>
      <c r="AN116" s="41" t="str">
        <f aca="false">S12</f>
        <v>A</v>
      </c>
      <c r="AO116" s="40" t="n">
        <f aca="false">IF(AN116="A",1,IF(AN116="B",2,IF(AN116="C",3,IF(AN116="D",4,0))))</f>
        <v>1</v>
      </c>
      <c r="AP116" s="24"/>
      <c r="AQ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40" t="n">
        <v>114</v>
      </c>
      <c r="AN117" s="41" t="str">
        <f aca="false">S13</f>
        <v>D</v>
      </c>
      <c r="AO117" s="40" t="n">
        <f aca="false">IF(AN117="A",1,IF(AN117="B",2,IF(AN117="C",3,IF(AN117="D",4,0))))</f>
        <v>4</v>
      </c>
      <c r="AP117" s="24"/>
      <c r="AQ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40" t="n">
        <v>115</v>
      </c>
      <c r="AN118" s="41" t="str">
        <f aca="false">S14</f>
        <v>D</v>
      </c>
      <c r="AO118" s="40" t="n">
        <f aca="false">IF(AN118="A",1,IF(AN118="B",2,IF(AN118="C",3,IF(AN118="D",4,0))))</f>
        <v>4</v>
      </c>
      <c r="AP118" s="24"/>
      <c r="AQ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40" t="n">
        <v>116</v>
      </c>
      <c r="AN119" s="41" t="str">
        <f aca="false">S15</f>
        <v>D</v>
      </c>
      <c r="AO119" s="40" t="n">
        <f aca="false">IF(AN119="A",1,IF(AN119="B",2,IF(AN119="C",3,IF(AN119="D",4,0))))</f>
        <v>4</v>
      </c>
      <c r="AP119" s="24"/>
      <c r="AQ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40" t="n">
        <v>117</v>
      </c>
      <c r="AN120" s="41" t="str">
        <f aca="false">S16</f>
        <v>D</v>
      </c>
      <c r="AO120" s="40" t="n">
        <f aca="false">IF(AN120="A",1,IF(AN120="B",2,IF(AN120="C",3,IF(AN120="D",4,0))))</f>
        <v>4</v>
      </c>
      <c r="AP120" s="24"/>
      <c r="AQ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40" t="n">
        <v>118</v>
      </c>
      <c r="AN121" s="41" t="str">
        <f aca="false">U4</f>
        <v>D</v>
      </c>
      <c r="AO121" s="40" t="n">
        <f aca="false">IF(AN121="A",1,IF(AN121="B",2,IF(AN121="C",3,IF(AN121="D",4,0))))</f>
        <v>4</v>
      </c>
      <c r="AP121" s="24"/>
      <c r="AQ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40" t="n">
        <v>119</v>
      </c>
      <c r="AN122" s="41" t="str">
        <f aca="false">U5</f>
        <v>D</v>
      </c>
      <c r="AO122" s="40" t="n">
        <f aca="false">IF(AN122="A",1,IF(AN122="B",2,IF(AN122="C",3,IF(AN122="D",4,0))))</f>
        <v>4</v>
      </c>
      <c r="AP122" s="24"/>
      <c r="AQ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40" t="n">
        <v>120</v>
      </c>
      <c r="AN123" s="41" t="str">
        <f aca="false">U6</f>
        <v>D</v>
      </c>
      <c r="AO123" s="40" t="n">
        <f aca="false">IF(AN123="A",1,IF(AN123="B",2,IF(AN123="C",3,IF(AN123="D",4,0))))</f>
        <v>4</v>
      </c>
      <c r="AP123" s="24"/>
      <c r="AQ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40" t="n">
        <v>121</v>
      </c>
      <c r="AN124" s="41" t="str">
        <f aca="false">U7</f>
        <v>D</v>
      </c>
      <c r="AO124" s="40" t="n">
        <f aca="false">IF(AN124="A",1,IF(AN124="B",2,IF(AN124="C",3,IF(AN124="D",4,0))))</f>
        <v>4</v>
      </c>
      <c r="AP124" s="24"/>
      <c r="AQ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40" t="n">
        <v>122</v>
      </c>
      <c r="AN125" s="41" t="str">
        <f aca="false">U8</f>
        <v>D</v>
      </c>
      <c r="AO125" s="40" t="n">
        <f aca="false">IF(AN125="A",1,IF(AN125="B",2,IF(AN125="C",3,IF(AN125="D",4,0))))</f>
        <v>4</v>
      </c>
      <c r="AP125" s="24"/>
      <c r="AQ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40" t="n">
        <v>123</v>
      </c>
      <c r="AN126" s="41" t="str">
        <f aca="false">U9</f>
        <v>D</v>
      </c>
      <c r="AO126" s="40" t="n">
        <f aca="false">IF(AN126="A",1,IF(AN126="B",2,IF(AN126="C",3,IF(AN126="D",4,0))))</f>
        <v>4</v>
      </c>
      <c r="AP126" s="24"/>
      <c r="AQ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40" t="n">
        <v>124</v>
      </c>
      <c r="AN127" s="41" t="str">
        <f aca="false">U10</f>
        <v>D</v>
      </c>
      <c r="AO127" s="40" t="n">
        <f aca="false">IF(AN127="A",1,IF(AN127="B",2,IF(AN127="C",3,IF(AN127="D",4,0))))</f>
        <v>4</v>
      </c>
      <c r="AP127" s="24"/>
      <c r="AQ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40" t="n">
        <v>125</v>
      </c>
      <c r="AN128" s="41" t="str">
        <f aca="false">U11</f>
        <v>D</v>
      </c>
      <c r="AO128" s="40" t="n">
        <f aca="false">IF(AN128="A",1,IF(AN128="B",2,IF(AN128="C",3,IF(AN128="D",4,0))))</f>
        <v>4</v>
      </c>
      <c r="AP128" s="24"/>
      <c r="AQ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40" t="n">
        <v>126</v>
      </c>
      <c r="AN129" s="41" t="str">
        <f aca="false">U12</f>
        <v>D</v>
      </c>
      <c r="AO129" s="40" t="n">
        <f aca="false">IF(AN129="A",1,IF(AN129="B",2,IF(AN129="C",3,IF(AN129="D",4,0))))</f>
        <v>4</v>
      </c>
      <c r="AP129" s="24"/>
      <c r="AQ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40" t="n">
        <v>127</v>
      </c>
      <c r="AN130" s="41" t="str">
        <f aca="false">U13</f>
        <v>D</v>
      </c>
      <c r="AO130" s="40" t="n">
        <f aca="false">IF(AN130="A",1,IF(AN130="B",2,IF(AN130="C",3,IF(AN130="D",4,0))))</f>
        <v>4</v>
      </c>
      <c r="AP130" s="24"/>
      <c r="AQ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40" t="n">
        <v>128</v>
      </c>
      <c r="AN131" s="41" t="str">
        <f aca="false">U14</f>
        <v>D</v>
      </c>
      <c r="AO131" s="40" t="n">
        <f aca="false">IF(AN131="A",1,IF(AN131="B",2,IF(AN131="C",3,IF(AN131="D",4,0))))</f>
        <v>4</v>
      </c>
      <c r="AP131" s="24"/>
      <c r="AQ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40" t="n">
        <v>129</v>
      </c>
      <c r="AN132" s="41" t="str">
        <f aca="false">U15</f>
        <v>D</v>
      </c>
      <c r="AO132" s="40" t="n">
        <f aca="false">IF(AN132="A",1,IF(AN132="B",2,IF(AN132="C",3,IF(AN132="D",4,0))))</f>
        <v>4</v>
      </c>
      <c r="AP132" s="24"/>
      <c r="AQ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40" t="n">
        <v>130</v>
      </c>
      <c r="AN133" s="41" t="str">
        <f aca="false">U16</f>
        <v>D</v>
      </c>
      <c r="AO133" s="40" t="n">
        <f aca="false">IF(AN133="A",1,IF(AN133="B",2,IF(AN133="C",3,IF(AN133="D",4,0))))</f>
        <v>4</v>
      </c>
      <c r="AP133" s="24"/>
      <c r="AQ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40" t="n">
        <v>131</v>
      </c>
      <c r="AN134" s="41" t="str">
        <f aca="false">W4</f>
        <v>D</v>
      </c>
      <c r="AO134" s="40" t="n">
        <f aca="false">IF(AN134="A",1,IF(AN134="B",2,IF(AN134="C",3,IF(AN134="D",4,0))))</f>
        <v>4</v>
      </c>
      <c r="AP134" s="24"/>
      <c r="AQ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40" t="n">
        <v>132</v>
      </c>
      <c r="AN135" s="41" t="str">
        <f aca="false">W5</f>
        <v>D</v>
      </c>
      <c r="AO135" s="40" t="n">
        <f aca="false">IF(AN135="A",1,IF(AN135="B",2,IF(AN135="C",3,IF(AN135="D",4,0))))</f>
        <v>4</v>
      </c>
      <c r="AP135" s="24"/>
      <c r="AQ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40" t="n">
        <v>133</v>
      </c>
      <c r="AN136" s="41" t="str">
        <f aca="false">W6</f>
        <v>D</v>
      </c>
      <c r="AO136" s="40" t="n">
        <f aca="false">IF(AN136="A",1,IF(AN136="B",2,IF(AN136="C",3,IF(AN136="D",4,0))))</f>
        <v>4</v>
      </c>
      <c r="AP136" s="24"/>
      <c r="AQ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40" t="n">
        <v>134</v>
      </c>
      <c r="AN137" s="41" t="str">
        <f aca="false">W7</f>
        <v>D</v>
      </c>
      <c r="AO137" s="40" t="n">
        <f aca="false">IF(AN137="A",1,IF(AN137="B",2,IF(AN137="C",3,IF(AN137="D",4,0))))</f>
        <v>4</v>
      </c>
      <c r="AP137" s="24"/>
      <c r="AQ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40" t="n">
        <v>135</v>
      </c>
      <c r="AN138" s="41" t="str">
        <f aca="false">W8</f>
        <v>D</v>
      </c>
      <c r="AO138" s="40" t="n">
        <f aca="false">IF(AN138="A",1,IF(AN138="B",2,IF(AN138="C",3,IF(AN138="D",4,0))))</f>
        <v>4</v>
      </c>
      <c r="AP138" s="24"/>
      <c r="AQ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40" t="n">
        <v>136</v>
      </c>
      <c r="AN139" s="41" t="str">
        <f aca="false">W9</f>
        <v>D</v>
      </c>
      <c r="AO139" s="40" t="n">
        <f aca="false">IF(AN139="A",1,IF(AN139="B",2,IF(AN139="C",3,IF(AN139="D",4,0))))</f>
        <v>4</v>
      </c>
      <c r="AP139" s="24"/>
      <c r="AQ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40" t="n">
        <v>137</v>
      </c>
      <c r="AN140" s="41" t="str">
        <f aca="false">W10</f>
        <v>D</v>
      </c>
      <c r="AO140" s="40" t="n">
        <f aca="false">IF(AN140="A",1,IF(AN140="B",2,IF(AN140="C",3,IF(AN140="D",4,0))))</f>
        <v>4</v>
      </c>
      <c r="AP140" s="24"/>
      <c r="AQ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40" t="n">
        <v>138</v>
      </c>
      <c r="AN141" s="41" t="str">
        <f aca="false">W11</f>
        <v>D</v>
      </c>
      <c r="AO141" s="40" t="n">
        <f aca="false">IF(AN141="A",1,IF(AN141="B",2,IF(AN141="C",3,IF(AN141="D",4,0))))</f>
        <v>4</v>
      </c>
      <c r="AP141" s="24"/>
      <c r="AQ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40" t="n">
        <v>139</v>
      </c>
      <c r="AN142" s="41" t="str">
        <f aca="false">W12</f>
        <v>D</v>
      </c>
      <c r="AO142" s="40" t="n">
        <f aca="false">IF(AN142="A",1,IF(AN142="B",2,IF(AN142="C",3,IF(AN142="D",4,0))))</f>
        <v>4</v>
      </c>
      <c r="AP142" s="24"/>
      <c r="AQ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40" t="n">
        <v>140</v>
      </c>
      <c r="AN143" s="41" t="str">
        <f aca="false">W13</f>
        <v>D</v>
      </c>
      <c r="AO143" s="40" t="n">
        <f aca="false">IF(AN143="A",1,IF(AN143="B",2,IF(AN143="C",3,IF(AN143="D",4,0))))</f>
        <v>4</v>
      </c>
      <c r="AP143" s="24"/>
      <c r="AQ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40" t="n">
        <v>141</v>
      </c>
      <c r="AN144" s="41" t="str">
        <f aca="false">W14</f>
        <v>D</v>
      </c>
      <c r="AO144" s="40" t="n">
        <f aca="false">IF(AN144="A",1,IF(AN144="B",2,IF(AN144="C",3,IF(AN144="D",4,0))))</f>
        <v>4</v>
      </c>
      <c r="AP144" s="24"/>
      <c r="AQ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40" t="n">
        <v>142</v>
      </c>
      <c r="AN145" s="41" t="str">
        <f aca="false">W15</f>
        <v>D</v>
      </c>
      <c r="AO145" s="40" t="n">
        <f aca="false">IF(AN145="A",1,IF(AN145="B",2,IF(AN145="C",3,IF(AN145="D",4,0))))</f>
        <v>4</v>
      </c>
      <c r="AP145" s="24"/>
      <c r="AQ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40" t="n">
        <v>143</v>
      </c>
      <c r="AN146" s="41" t="str">
        <f aca="false">W16</f>
        <v>D</v>
      </c>
      <c r="AO146" s="40" t="n">
        <f aca="false">IF(AN146="A",1,IF(AN146="B",2,IF(AN146="C",3,IF(AN146="D",4,0))))</f>
        <v>4</v>
      </c>
      <c r="AP146" s="24"/>
      <c r="AQ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40" t="n">
        <v>144</v>
      </c>
      <c r="AN147" s="41" t="str">
        <f aca="false">Y4</f>
        <v>D</v>
      </c>
      <c r="AO147" s="40" t="n">
        <f aca="false">IF(AN147="A",1,IF(AN147="B",2,IF(AN147="C",3,IF(AN147="D",4,0))))</f>
        <v>4</v>
      </c>
      <c r="AP147" s="24"/>
      <c r="AQ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40" t="n">
        <v>145</v>
      </c>
      <c r="AN148" s="41" t="str">
        <f aca="false">Y5</f>
        <v>D</v>
      </c>
      <c r="AO148" s="40" t="n">
        <f aca="false">IF(AN148="A",1,IF(AN148="B",2,IF(AN148="C",3,IF(AN148="D",4,0))))</f>
        <v>4</v>
      </c>
      <c r="AP148" s="24"/>
      <c r="AQ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40" t="n">
        <v>146</v>
      </c>
      <c r="AN149" s="41" t="str">
        <f aca="false">Y6</f>
        <v>D</v>
      </c>
      <c r="AO149" s="40" t="n">
        <f aca="false">IF(AN149="A",1,IF(AN149="B",2,IF(AN149="C",3,IF(AN149="D",4,0))))</f>
        <v>4</v>
      </c>
      <c r="AP149" s="24"/>
      <c r="AQ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40" t="n">
        <v>147</v>
      </c>
      <c r="AN150" s="41" t="str">
        <f aca="false">Y7</f>
        <v>D</v>
      </c>
      <c r="AO150" s="40" t="n">
        <f aca="false">IF(AN150="A",1,IF(AN150="B",2,IF(AN150="C",3,IF(AN150="D",4,0))))</f>
        <v>4</v>
      </c>
      <c r="AP150" s="24"/>
      <c r="AQ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40" t="n">
        <v>148</v>
      </c>
      <c r="AN151" s="41" t="str">
        <f aca="false">Y8</f>
        <v>D</v>
      </c>
      <c r="AO151" s="40" t="n">
        <f aca="false">IF(AN151="A",1,IF(AN151="B",2,IF(AN151="C",3,IF(AN151="D",4,0))))</f>
        <v>4</v>
      </c>
      <c r="AP151" s="24"/>
      <c r="AQ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40" t="n">
        <v>149</v>
      </c>
      <c r="AN152" s="41" t="str">
        <f aca="false">Y9</f>
        <v>D</v>
      </c>
      <c r="AO152" s="40" t="n">
        <f aca="false">IF(AN152="A",1,IF(AN152="B",2,IF(AN152="C",3,IF(AN152="D",4,0))))</f>
        <v>4</v>
      </c>
      <c r="AP152" s="24"/>
      <c r="AQ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40" t="n">
        <v>150</v>
      </c>
      <c r="AN153" s="41" t="str">
        <f aca="false">Y10</f>
        <v>D</v>
      </c>
      <c r="AO153" s="40" t="n">
        <f aca="false">IF(AN153="A",1,IF(AN153="B",2,IF(AN153="C",3,IF(AN153="D",4,0))))</f>
        <v>4</v>
      </c>
      <c r="AP153" s="24"/>
      <c r="AQ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40" t="n">
        <v>151</v>
      </c>
      <c r="AN154" s="41" t="str">
        <f aca="false">Y11</f>
        <v>D</v>
      </c>
      <c r="AO154" s="40" t="n">
        <f aca="false">IF(AN154="A",1,IF(AN154="B",2,IF(AN154="C",3,IF(AN154="D",4,0))))</f>
        <v>4</v>
      </c>
      <c r="AP154" s="24"/>
      <c r="AQ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40" t="n">
        <v>152</v>
      </c>
      <c r="AN155" s="41" t="str">
        <f aca="false">Y12</f>
        <v>D</v>
      </c>
      <c r="AO155" s="40" t="n">
        <f aca="false">IF(AN155="A",1,IF(AN155="B",2,IF(AN155="C",3,IF(AN155="D",4,0))))</f>
        <v>4</v>
      </c>
      <c r="AP155" s="24"/>
      <c r="AQ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40" t="n">
        <v>153</v>
      </c>
      <c r="AN156" s="41" t="str">
        <f aca="false">Y13</f>
        <v>D</v>
      </c>
      <c r="AO156" s="40" t="n">
        <f aca="false">IF(AN156="A",1,IF(AN156="B",2,IF(AN156="C",3,IF(AN156="D",4,0))))</f>
        <v>4</v>
      </c>
      <c r="AP156" s="24"/>
      <c r="AQ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40" t="n">
        <v>154</v>
      </c>
      <c r="AN157" s="41" t="str">
        <f aca="false">Y14</f>
        <v>D</v>
      </c>
      <c r="AO157" s="40" t="n">
        <f aca="false">IF(AN157="A",1,IF(AN157="B",2,IF(AN157="C",3,IF(AN157="D",4,0))))</f>
        <v>4</v>
      </c>
      <c r="AP157" s="24"/>
      <c r="AQ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40" t="n">
        <v>155</v>
      </c>
      <c r="AN158" s="41" t="str">
        <f aca="false">Y15</f>
        <v>D</v>
      </c>
      <c r="AO158" s="40" t="n">
        <f aca="false">IF(AN158="A",1,IF(AN158="B",2,IF(AN158="C",3,IF(AN158="D",4,0))))</f>
        <v>4</v>
      </c>
      <c r="AP158" s="24"/>
      <c r="AQ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40" t="n">
        <v>156</v>
      </c>
      <c r="AN159" s="41" t="str">
        <f aca="false">Y16</f>
        <v>D</v>
      </c>
      <c r="AO159" s="40" t="n">
        <f aca="false">IF(AN159="A",1,IF(AN159="B",2,IF(AN159="C",3,IF(AN159="D",4,0))))</f>
        <v>4</v>
      </c>
      <c r="AP159" s="24"/>
      <c r="AQ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40" t="n">
        <v>157</v>
      </c>
      <c r="AN160" s="41" t="str">
        <f aca="false">AA4</f>
        <v>D</v>
      </c>
      <c r="AO160" s="40" t="n">
        <f aca="false">IF(AN160="A",1,IF(AN160="B",2,IF(AN160="C",3,IF(AN160="D",4,0))))</f>
        <v>4</v>
      </c>
      <c r="AP160" s="24"/>
      <c r="AQ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40" t="n">
        <v>158</v>
      </c>
      <c r="AN161" s="41" t="str">
        <f aca="false">AA5</f>
        <v>D</v>
      </c>
      <c r="AO161" s="40" t="n">
        <f aca="false">IF(AN161="A",1,IF(AN161="B",2,IF(AN161="C",3,IF(AN161="D",4,0))))</f>
        <v>4</v>
      </c>
      <c r="AP161" s="24"/>
      <c r="AQ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40" t="n">
        <v>159</v>
      </c>
      <c r="AN162" s="41" t="str">
        <f aca="false">AA6</f>
        <v>A</v>
      </c>
      <c r="AO162" s="40" t="n">
        <f aca="false">IF(AN162="A",1,IF(AN162="B",2,IF(AN162="C",3,IF(AN162="D",4,0))))</f>
        <v>1</v>
      </c>
      <c r="AP162" s="24"/>
      <c r="AQ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40" t="n">
        <v>160</v>
      </c>
      <c r="AN163" s="41" t="str">
        <f aca="false">AA7</f>
        <v>D</v>
      </c>
      <c r="AO163" s="40" t="n">
        <f aca="false">IF(AN163="A",1,IF(AN163="B",2,IF(AN163="C",3,IF(AN163="D",4,0))))</f>
        <v>4</v>
      </c>
      <c r="AP163" s="24"/>
      <c r="AQ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40" t="n">
        <v>161</v>
      </c>
      <c r="AN164" s="41" t="str">
        <f aca="false">AA8</f>
        <v>D</v>
      </c>
      <c r="AO164" s="40" t="n">
        <f aca="false">IF(AN164="A",1,IF(AN164="B",2,IF(AN164="C",3,IF(AN164="D",4,0))))</f>
        <v>4</v>
      </c>
      <c r="AP164" s="24"/>
      <c r="AQ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40" t="n">
        <v>162</v>
      </c>
      <c r="AN165" s="41" t="str">
        <f aca="false">AA9</f>
        <v>D</v>
      </c>
      <c r="AO165" s="40" t="n">
        <f aca="false">IF(AN165="A",1,IF(AN165="B",2,IF(AN165="C",3,IF(AN165="D",4,0))))</f>
        <v>4</v>
      </c>
      <c r="AP165" s="24"/>
      <c r="AQ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40" t="n">
        <v>163</v>
      </c>
      <c r="AN166" s="41" t="str">
        <f aca="false">AA10</f>
        <v>D</v>
      </c>
      <c r="AO166" s="40" t="n">
        <f aca="false">IF(AN166="A",1,IF(AN166="B",2,IF(AN166="C",3,IF(AN166="D",4,0))))</f>
        <v>4</v>
      </c>
      <c r="AP166" s="24"/>
      <c r="AQ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40" t="n">
        <v>164</v>
      </c>
      <c r="AN167" s="41" t="str">
        <f aca="false">AA11</f>
        <v>D</v>
      </c>
      <c r="AO167" s="40" t="n">
        <f aca="false">IF(AN167="A",1,IF(AN167="B",2,IF(AN167="C",3,IF(AN167="D",4,0))))</f>
        <v>4</v>
      </c>
      <c r="AP167" s="24"/>
      <c r="AQ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40" t="n">
        <v>165</v>
      </c>
      <c r="AN168" s="41" t="str">
        <f aca="false">AA12</f>
        <v>D</v>
      </c>
      <c r="AO168" s="40" t="n">
        <f aca="false">IF(AN168="A",1,IF(AN168="B",2,IF(AN168="C",3,IF(AN168="D",4,0))))</f>
        <v>4</v>
      </c>
      <c r="AP168" s="24"/>
      <c r="AQ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40" t="n">
        <v>166</v>
      </c>
      <c r="AN169" s="41" t="str">
        <f aca="false">AA13</f>
        <v>D</v>
      </c>
      <c r="AO169" s="40" t="n">
        <f aca="false">IF(AN169="A",1,IF(AN169="B",2,IF(AN169="C",3,IF(AN169="D",4,0))))</f>
        <v>4</v>
      </c>
      <c r="AP169" s="24"/>
      <c r="AQ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40" t="n">
        <v>167</v>
      </c>
      <c r="AN170" s="41" t="str">
        <f aca="false">AA14</f>
        <v>D</v>
      </c>
      <c r="AO170" s="40" t="n">
        <f aca="false">IF(AN170="A",1,IF(AN170="B",2,IF(AN170="C",3,IF(AN170="D",4,0))))</f>
        <v>4</v>
      </c>
      <c r="AP170" s="24"/>
      <c r="AQ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40" t="n">
        <v>168</v>
      </c>
      <c r="AN171" s="41" t="str">
        <f aca="false">AA15</f>
        <v>D</v>
      </c>
      <c r="AO171" s="40" t="n">
        <f aca="false">IF(AN171="A",1,IF(AN171="B",2,IF(AN171="C",3,IF(AN171="D",4,0))))</f>
        <v>4</v>
      </c>
      <c r="AP171" s="24"/>
      <c r="AQ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40" t="n">
        <v>169</v>
      </c>
      <c r="AN172" s="41" t="str">
        <f aca="false">AA16</f>
        <v>D</v>
      </c>
      <c r="AO172" s="40" t="n">
        <f aca="false">IF(AN172="A",1,IF(AN172="B",2,IF(AN172="C",3,IF(AN172="D",4,0))))</f>
        <v>4</v>
      </c>
      <c r="AP172" s="24"/>
      <c r="AQ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40" t="n">
        <v>170</v>
      </c>
      <c r="AN173" s="41" t="str">
        <f aca="false">AA17</f>
        <v>D</v>
      </c>
      <c r="AO173" s="40" t="n">
        <f aca="false">IF(AN173="A",1,IF(AN173="B",2,IF(AN173="C",3,IF(AN173="D",4,0))))</f>
        <v>4</v>
      </c>
      <c r="AP173" s="24"/>
      <c r="AQ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 t="s">
        <v>72</v>
      </c>
      <c r="AN174" s="25"/>
      <c r="AO174" s="56" t="n">
        <f aca="false">SUM(AO4:AO173)</f>
        <v>646</v>
      </c>
      <c r="AP174" s="24"/>
      <c r="AQ174" s="24"/>
    </row>
  </sheetData>
  <sheetProtection sheet="true" password="cc0b" objects="true" scenarios="true"/>
  <mergeCells count="96">
    <mergeCell ref="A1:A21"/>
    <mergeCell ref="B1:AA1"/>
    <mergeCell ref="AC1:AF2"/>
    <mergeCell ref="AG1:AG2"/>
    <mergeCell ref="AH1:AI2"/>
    <mergeCell ref="AJ1:AK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J2:AK2"/>
    <mergeCell ref="AM2:AM3"/>
    <mergeCell ref="AN2:AN3"/>
    <mergeCell ref="AO2:AO3"/>
    <mergeCell ref="AB3:AB6"/>
    <mergeCell ref="AC3:AF3"/>
    <mergeCell ref="AH3:AI3"/>
    <mergeCell ref="AJ3:AK3"/>
    <mergeCell ref="AC4:AF4"/>
    <mergeCell ref="AH4:AI4"/>
    <mergeCell ref="AJ4:AK4"/>
    <mergeCell ref="AC5:AF5"/>
    <mergeCell ref="AH5:AI5"/>
    <mergeCell ref="AJ5:AK5"/>
    <mergeCell ref="AC6:AF6"/>
    <mergeCell ref="AH6:AI6"/>
    <mergeCell ref="AJ6:AK6"/>
    <mergeCell ref="AB7:AB18"/>
    <mergeCell ref="AC7:AF7"/>
    <mergeCell ref="AH7:AI7"/>
    <mergeCell ref="AJ7:AK7"/>
    <mergeCell ref="AC8:AF8"/>
    <mergeCell ref="AH8:AI8"/>
    <mergeCell ref="AJ8:AK8"/>
    <mergeCell ref="AC9:AF9"/>
    <mergeCell ref="AH9:AI9"/>
    <mergeCell ref="AJ9:AK9"/>
    <mergeCell ref="AC10:AF10"/>
    <mergeCell ref="AH10:AI10"/>
    <mergeCell ref="AJ10:AK10"/>
    <mergeCell ref="AC11:AF11"/>
    <mergeCell ref="AH11:AI11"/>
    <mergeCell ref="AJ11:AK11"/>
    <mergeCell ref="AC12:AF12"/>
    <mergeCell ref="AH12:AI12"/>
    <mergeCell ref="AJ12:AK12"/>
    <mergeCell ref="AC13:AF13"/>
    <mergeCell ref="AH13:AI13"/>
    <mergeCell ref="AJ13:AK13"/>
    <mergeCell ref="AC14:AF14"/>
    <mergeCell ref="AH14:AI14"/>
    <mergeCell ref="AJ14:AK14"/>
    <mergeCell ref="AC15:AF15"/>
    <mergeCell ref="AH15:AI15"/>
    <mergeCell ref="AJ15:AK15"/>
    <mergeCell ref="AC16:AF16"/>
    <mergeCell ref="AH16:AI16"/>
    <mergeCell ref="AJ16:AK16"/>
    <mergeCell ref="B17:Y17"/>
    <mergeCell ref="AC17:AF17"/>
    <mergeCell ref="AH17:AI17"/>
    <mergeCell ref="AJ17:AK17"/>
    <mergeCell ref="B18:M18"/>
    <mergeCell ref="N18:AA18"/>
    <mergeCell ref="AC18:AF18"/>
    <mergeCell ref="AH18:AI18"/>
    <mergeCell ref="AJ18:AK18"/>
    <mergeCell ref="B19:D19"/>
    <mergeCell ref="E19:F19"/>
    <mergeCell ref="G19:J19"/>
    <mergeCell ref="K19:M19"/>
    <mergeCell ref="B20:F20"/>
    <mergeCell ref="G20:M20"/>
    <mergeCell ref="G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57" t="s">
        <v>73</v>
      </c>
      <c r="C2" s="57"/>
      <c r="D2" s="57"/>
      <c r="E2" s="57"/>
      <c r="F2" s="57"/>
    </row>
    <row r="3" customFormat="false" ht="12.75" hidden="false" customHeight="false" outlineLevel="0" collapsed="false">
      <c r="B3" s="58" t="s">
        <v>74</v>
      </c>
      <c r="C3" s="58"/>
      <c r="D3" s="59" t="str">
        <f aca="false">VERİLER!G20</f>
        <v>Mert ASLAN</v>
      </c>
      <c r="E3" s="59"/>
      <c r="F3" s="59"/>
    </row>
    <row r="4" customFormat="false" ht="12.75" hidden="false" customHeight="false" outlineLevel="0" collapsed="false">
      <c r="B4" s="58" t="s">
        <v>75</v>
      </c>
      <c r="C4" s="60" t="str">
        <f aca="false">VERİLER!E19</f>
        <v>9-D</v>
      </c>
      <c r="D4" s="61" t="s">
        <v>76</v>
      </c>
      <c r="E4" s="62" t="n">
        <f aca="false">VERİLER!K19</f>
        <v>584</v>
      </c>
      <c r="F4" s="63"/>
    </row>
    <row r="5" customFormat="false" ht="12.75" hidden="false" customHeight="false" outlineLevel="0" collapsed="false">
      <c r="B5" s="64" t="s">
        <v>77</v>
      </c>
      <c r="C5" s="64"/>
      <c r="D5" s="65" t="str">
        <f aca="false">VERİLER!G21</f>
        <v>Mehmet Ali OLGUN</v>
      </c>
      <c r="E5" s="65"/>
      <c r="F5" s="65"/>
    </row>
    <row r="35" customFormat="false" ht="12.75" hidden="false" customHeight="false" outlineLevel="0" collapsed="false">
      <c r="C35" s="66" t="s">
        <v>78</v>
      </c>
      <c r="D35" s="66"/>
      <c r="E35" s="66"/>
      <c r="F35" s="66"/>
      <c r="H35" s="66" t="s">
        <v>79</v>
      </c>
      <c r="I35" s="66"/>
      <c r="J35" s="66"/>
      <c r="K35" s="66"/>
    </row>
    <row r="36" customFormat="false" ht="12.75" hidden="false" customHeight="false" outlineLevel="0" collapsed="false">
      <c r="C36" s="67" t="s">
        <v>31</v>
      </c>
      <c r="D36" s="67"/>
      <c r="E36" s="67"/>
      <c r="F36" s="67" t="s">
        <v>80</v>
      </c>
      <c r="H36" s="67" t="s">
        <v>31</v>
      </c>
      <c r="I36" s="67"/>
      <c r="J36" s="67"/>
      <c r="K36" s="67" t="s">
        <v>80</v>
      </c>
    </row>
    <row r="37" customFormat="false" ht="12.75" hidden="false" customHeight="false" outlineLevel="0" collapsed="false">
      <c r="B37" s="0" t="n">
        <v>1</v>
      </c>
      <c r="C37" s="68" t="str">
        <f aca="false">SIRALAMA!E4</f>
        <v>SÖZEL</v>
      </c>
      <c r="D37" s="68"/>
      <c r="E37" s="68"/>
      <c r="F37" s="69" t="n">
        <f aca="false">SIRALAMA!I4</f>
        <v>99.9</v>
      </c>
      <c r="G37" s="0" t="n">
        <v>1</v>
      </c>
      <c r="H37" s="68" t="str">
        <f aca="false">SIRALAMA!E9</f>
        <v>FEN BİLİMLERİ</v>
      </c>
      <c r="I37" s="68"/>
      <c r="J37" s="68"/>
      <c r="K37" s="70" t="n">
        <f aca="false">SIRALAMA!I9</f>
        <v>99.9</v>
      </c>
      <c r="L37" s="71"/>
      <c r="M37" s="60"/>
    </row>
    <row r="38" customFormat="false" ht="12.75" hidden="false" customHeight="false" outlineLevel="0" collapsed="false">
      <c r="B38" s="0" t="n">
        <v>2</v>
      </c>
      <c r="C38" s="68" t="str">
        <f aca="false">SIRALAMA!E5</f>
        <v>SAYISAL</v>
      </c>
      <c r="D38" s="68"/>
      <c r="E38" s="68"/>
      <c r="F38" s="69" t="n">
        <f aca="false">SIRALAMA!I5</f>
        <v>99.9</v>
      </c>
      <c r="G38" s="0" t="n">
        <v>2</v>
      </c>
      <c r="H38" s="68" t="str">
        <f aca="false">SIRALAMA!E10</f>
        <v>SOSYAL BİLİMLER</v>
      </c>
      <c r="I38" s="68"/>
      <c r="J38" s="68"/>
      <c r="K38" s="70" t="n">
        <f aca="false">SIRALAMA!I10</f>
        <v>99.9</v>
      </c>
    </row>
    <row r="39" customFormat="false" ht="12.75" hidden="false" customHeight="false" outlineLevel="0" collapsed="false">
      <c r="B39" s="0" t="n">
        <v>3</v>
      </c>
      <c r="C39" s="68" t="str">
        <f aca="false">SIRALAMA!E6</f>
        <v>ŞEKİL UZAY</v>
      </c>
      <c r="D39" s="68"/>
      <c r="E39" s="68"/>
      <c r="F39" s="69" t="n">
        <f aca="false">SIRALAMA!I6</f>
        <v>99.9</v>
      </c>
      <c r="G39" s="0" t="n">
        <v>3</v>
      </c>
      <c r="H39" s="68" t="str">
        <f aca="false">SIRALAMA!E11</f>
        <v>YABANCI DİL</v>
      </c>
      <c r="I39" s="68"/>
      <c r="J39" s="68"/>
      <c r="K39" s="70" t="n">
        <f aca="false">SIRALAMA!I11</f>
        <v>99.9</v>
      </c>
    </row>
  </sheetData>
  <sheetProtection sheet="true" password="cc0b" objects="true" scenarios="true"/>
  <mergeCells count="15">
    <mergeCell ref="B2:F2"/>
    <mergeCell ref="B3:C3"/>
    <mergeCell ref="D3:F3"/>
    <mergeCell ref="B5:C5"/>
    <mergeCell ref="D5:F5"/>
    <mergeCell ref="C35:F35"/>
    <mergeCell ref="H35:K35"/>
    <mergeCell ref="C36:E36"/>
    <mergeCell ref="H36:J36"/>
    <mergeCell ref="C37:E37"/>
    <mergeCell ref="H37:J37"/>
    <mergeCell ref="C38:E38"/>
    <mergeCell ref="H38:J38"/>
    <mergeCell ref="C39:E39"/>
    <mergeCell ref="H39:J3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5Mehmet Ali OLGUN&amp;R&amp;5Karacasu Lisesi / AYDI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B1:S1"/>
    </sheetView>
  </sheetViews>
  <sheetFormatPr defaultColWidth="9.0546875" defaultRowHeight="12.75" zeroHeight="false" outlineLevelRow="0" outlineLevelCol="0"/>
  <cols>
    <col collapsed="false" customWidth="true" hidden="false" outlineLevel="0" max="18" min="3" style="0" width="4.56"/>
  </cols>
  <sheetData>
    <row r="1" customFormat="false" ht="24.75" hidden="false" customHeight="true" outlineLevel="0" collapsed="false">
      <c r="B1" s="72" t="s">
        <v>81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55.5" hidden="false" customHeight="true" outlineLevel="0" collapsed="false">
      <c r="B2" s="73" t="s">
        <v>40</v>
      </c>
      <c r="C2" s="74" t="s">
        <v>42</v>
      </c>
      <c r="D2" s="74" t="s">
        <v>44</v>
      </c>
      <c r="E2" s="74" t="s">
        <v>45</v>
      </c>
      <c r="F2" s="74" t="s">
        <v>48</v>
      </c>
      <c r="G2" s="74" t="s">
        <v>50</v>
      </c>
      <c r="H2" s="74" t="s">
        <v>51</v>
      </c>
      <c r="I2" s="74" t="s">
        <v>53</v>
      </c>
      <c r="J2" s="74" t="s">
        <v>54</v>
      </c>
      <c r="K2" s="74" t="s">
        <v>55</v>
      </c>
      <c r="L2" s="74" t="s">
        <v>82</v>
      </c>
      <c r="M2" s="74" t="s">
        <v>57</v>
      </c>
      <c r="N2" s="74" t="s">
        <v>83</v>
      </c>
      <c r="O2" s="74" t="s">
        <v>59</v>
      </c>
      <c r="P2" s="74" t="s">
        <v>60</v>
      </c>
      <c r="Q2" s="74" t="s">
        <v>61</v>
      </c>
      <c r="R2" s="74" t="s">
        <v>64</v>
      </c>
      <c r="S2" s="73" t="s">
        <v>40</v>
      </c>
    </row>
    <row r="3" customFormat="false" ht="12.75" hidden="false" customHeight="false" outlineLevel="0" collapsed="false">
      <c r="B3" s="75" t="n">
        <v>10</v>
      </c>
      <c r="C3" s="76"/>
      <c r="D3" s="76"/>
      <c r="E3" s="76"/>
      <c r="F3" s="76"/>
      <c r="G3" s="76"/>
      <c r="H3" s="76"/>
      <c r="I3" s="76"/>
      <c r="J3" s="76"/>
      <c r="K3" s="76" t="n">
        <v>1.3</v>
      </c>
      <c r="L3" s="76"/>
      <c r="M3" s="76"/>
      <c r="N3" s="76"/>
      <c r="O3" s="76" t="n">
        <v>0.2</v>
      </c>
      <c r="P3" s="76" t="n">
        <v>0.9</v>
      </c>
      <c r="Q3" s="76" t="n">
        <v>1</v>
      </c>
      <c r="R3" s="76" t="n">
        <v>0.5</v>
      </c>
      <c r="S3" s="75" t="n">
        <v>10</v>
      </c>
    </row>
    <row r="4" customFormat="false" ht="12.75" hidden="false" customHeight="false" outlineLevel="0" collapsed="false">
      <c r="B4" s="75" t="n">
        <v>11</v>
      </c>
      <c r="C4" s="76"/>
      <c r="D4" s="76" t="n">
        <v>0.2</v>
      </c>
      <c r="E4" s="76"/>
      <c r="F4" s="76"/>
      <c r="G4" s="76"/>
      <c r="H4" s="76"/>
      <c r="I4" s="76"/>
      <c r="J4" s="76"/>
      <c r="K4" s="76" t="n">
        <v>2.8</v>
      </c>
      <c r="L4" s="76" t="n">
        <v>0.3</v>
      </c>
      <c r="M4" s="76" t="n">
        <v>0.2</v>
      </c>
      <c r="N4" s="76"/>
      <c r="O4" s="76" t="n">
        <v>0.3</v>
      </c>
      <c r="P4" s="76" t="n">
        <v>1.6</v>
      </c>
      <c r="Q4" s="76" t="n">
        <v>1.4</v>
      </c>
      <c r="R4" s="76" t="n">
        <v>0.5</v>
      </c>
      <c r="S4" s="75" t="n">
        <v>11</v>
      </c>
    </row>
    <row r="5" customFormat="false" ht="12.75" hidden="false" customHeight="false" outlineLevel="0" collapsed="false">
      <c r="B5" s="75" t="n">
        <v>12</v>
      </c>
      <c r="C5" s="76"/>
      <c r="D5" s="76" t="n">
        <v>0.5</v>
      </c>
      <c r="E5" s="76"/>
      <c r="F5" s="76"/>
      <c r="G5" s="76"/>
      <c r="H5" s="76"/>
      <c r="I5" s="76" t="n">
        <v>0.1</v>
      </c>
      <c r="J5" s="76"/>
      <c r="K5" s="76" t="n">
        <v>4.7</v>
      </c>
      <c r="L5" s="76" t="n">
        <v>1</v>
      </c>
      <c r="M5" s="76" t="n">
        <v>0.7</v>
      </c>
      <c r="N5" s="76" t="n">
        <v>0.1</v>
      </c>
      <c r="O5" s="76" t="n">
        <v>1</v>
      </c>
      <c r="P5" s="76" t="n">
        <v>3.5</v>
      </c>
      <c r="Q5" s="76" t="n">
        <v>1.9</v>
      </c>
      <c r="R5" s="76" t="n">
        <v>0.6</v>
      </c>
      <c r="S5" s="75" t="n">
        <v>12</v>
      </c>
    </row>
    <row r="6" customFormat="false" ht="12.75" hidden="false" customHeight="false" outlineLevel="0" collapsed="false">
      <c r="B6" s="75" t="n">
        <v>13</v>
      </c>
      <c r="C6" s="76"/>
      <c r="D6" s="76" t="n">
        <v>1</v>
      </c>
      <c r="E6" s="76" t="n">
        <v>0.1</v>
      </c>
      <c r="F6" s="76"/>
      <c r="G6" s="76" t="n">
        <v>0.3</v>
      </c>
      <c r="H6" s="76" t="n">
        <v>0.1</v>
      </c>
      <c r="I6" s="76" t="n">
        <v>0.2</v>
      </c>
      <c r="J6" s="76" t="n">
        <v>0.3</v>
      </c>
      <c r="K6" s="76" t="n">
        <v>7.6</v>
      </c>
      <c r="L6" s="76" t="n">
        <v>2.2</v>
      </c>
      <c r="M6" s="76" t="n">
        <v>0.7</v>
      </c>
      <c r="N6" s="76" t="n">
        <v>0.3</v>
      </c>
      <c r="O6" s="76" t="n">
        <v>2.1</v>
      </c>
      <c r="P6" s="76" t="n">
        <v>5.4</v>
      </c>
      <c r="Q6" s="76" t="n">
        <v>2.9</v>
      </c>
      <c r="R6" s="76" t="n">
        <v>0.7</v>
      </c>
      <c r="S6" s="75" t="n">
        <v>13</v>
      </c>
    </row>
    <row r="7" customFormat="false" ht="12.75" hidden="false" customHeight="false" outlineLevel="0" collapsed="false">
      <c r="B7" s="75" t="n">
        <v>14</v>
      </c>
      <c r="C7" s="76"/>
      <c r="D7" s="76" t="n">
        <v>1.6</v>
      </c>
      <c r="E7" s="76" t="n">
        <v>0.2</v>
      </c>
      <c r="F7" s="76"/>
      <c r="G7" s="76" t="n">
        <v>1.1</v>
      </c>
      <c r="H7" s="76" t="n">
        <v>0.4</v>
      </c>
      <c r="I7" s="76" t="n">
        <v>0.3</v>
      </c>
      <c r="J7" s="76" t="n">
        <v>1.5</v>
      </c>
      <c r="K7" s="76" t="n">
        <v>11.2</v>
      </c>
      <c r="L7" s="76" t="n">
        <v>3.3</v>
      </c>
      <c r="M7" s="76" t="n">
        <v>1.2</v>
      </c>
      <c r="N7" s="76" t="n">
        <v>0.7</v>
      </c>
      <c r="O7" s="76" t="n">
        <v>3.9</v>
      </c>
      <c r="P7" s="76" t="n">
        <v>7.7</v>
      </c>
      <c r="Q7" s="76" t="n">
        <v>4.3</v>
      </c>
      <c r="R7" s="76" t="n">
        <v>0.8</v>
      </c>
      <c r="S7" s="75" t="n">
        <v>14</v>
      </c>
    </row>
    <row r="8" customFormat="false" ht="12.75" hidden="false" customHeight="false" outlineLevel="0" collapsed="false">
      <c r="B8" s="75" t="n">
        <v>15</v>
      </c>
      <c r="C8" s="76"/>
      <c r="D8" s="76" t="n">
        <v>2.9</v>
      </c>
      <c r="E8" s="76" t="n">
        <v>0.5</v>
      </c>
      <c r="F8" s="76" t="n">
        <v>0.1</v>
      </c>
      <c r="G8" s="76" t="n">
        <v>2</v>
      </c>
      <c r="H8" s="76" t="n">
        <v>0.5</v>
      </c>
      <c r="I8" s="76" t="n">
        <v>0.3</v>
      </c>
      <c r="J8" s="76" t="n">
        <v>1.5</v>
      </c>
      <c r="K8" s="76" t="n">
        <v>16.1</v>
      </c>
      <c r="L8" s="76" t="n">
        <v>4.6</v>
      </c>
      <c r="M8" s="76" t="n">
        <v>1.7</v>
      </c>
      <c r="N8" s="76" t="n">
        <v>1.3</v>
      </c>
      <c r="O8" s="76" t="n">
        <v>6</v>
      </c>
      <c r="P8" s="76" t="n">
        <v>11.2</v>
      </c>
      <c r="Q8" s="76" t="n">
        <v>6.9</v>
      </c>
      <c r="R8" s="76" t="n">
        <v>1</v>
      </c>
      <c r="S8" s="75" t="n">
        <v>15</v>
      </c>
    </row>
    <row r="9" customFormat="false" ht="12.75" hidden="false" customHeight="false" outlineLevel="0" collapsed="false">
      <c r="B9" s="75" t="n">
        <v>16</v>
      </c>
      <c r="C9" s="76" t="n">
        <v>0.1</v>
      </c>
      <c r="D9" s="76" t="n">
        <v>4.7</v>
      </c>
      <c r="E9" s="76" t="n">
        <v>0.7</v>
      </c>
      <c r="F9" s="76" t="n">
        <v>0.3</v>
      </c>
      <c r="G9" s="76" t="n">
        <v>3.7</v>
      </c>
      <c r="H9" s="76" t="n">
        <v>1.2</v>
      </c>
      <c r="I9" s="76" t="n">
        <v>0.5</v>
      </c>
      <c r="J9" s="76" t="n">
        <v>2.3</v>
      </c>
      <c r="K9" s="76" t="n">
        <v>20.4</v>
      </c>
      <c r="L9" s="76" t="n">
        <v>6</v>
      </c>
      <c r="M9" s="76" t="n">
        <v>3</v>
      </c>
      <c r="N9" s="76" t="n">
        <v>2</v>
      </c>
      <c r="O9" s="76" t="n">
        <v>9</v>
      </c>
      <c r="P9" s="76" t="n">
        <v>13.9</v>
      </c>
      <c r="Q9" s="76" t="n">
        <v>9.6</v>
      </c>
      <c r="R9" s="76" t="n">
        <v>1.5</v>
      </c>
      <c r="S9" s="75" t="n">
        <v>16</v>
      </c>
    </row>
    <row r="10" customFormat="false" ht="12.75" hidden="false" customHeight="false" outlineLevel="0" collapsed="false">
      <c r="B10" s="75" t="n">
        <v>17</v>
      </c>
      <c r="C10" s="76" t="n">
        <v>0.5</v>
      </c>
      <c r="D10" s="76" t="n">
        <v>7.3</v>
      </c>
      <c r="E10" s="76" t="n">
        <v>1.8</v>
      </c>
      <c r="F10" s="76" t="n">
        <v>0.7</v>
      </c>
      <c r="G10" s="76" t="n">
        <v>5.3</v>
      </c>
      <c r="H10" s="76" t="n">
        <v>1.9</v>
      </c>
      <c r="I10" s="76" t="n">
        <v>0.8</v>
      </c>
      <c r="J10" s="76" t="n">
        <v>4.4</v>
      </c>
      <c r="K10" s="76" t="n">
        <v>26.1</v>
      </c>
      <c r="L10" s="76" t="n">
        <v>9.1</v>
      </c>
      <c r="M10" s="76" t="n">
        <v>4.2</v>
      </c>
      <c r="N10" s="76" t="n">
        <v>2.7</v>
      </c>
      <c r="O10" s="76" t="n">
        <v>12.1</v>
      </c>
      <c r="P10" s="76" t="n">
        <v>17.5</v>
      </c>
      <c r="Q10" s="76" t="n">
        <v>11.9</v>
      </c>
      <c r="R10" s="76" t="n">
        <v>2.1</v>
      </c>
      <c r="S10" s="75" t="n">
        <v>17</v>
      </c>
    </row>
    <row r="11" customFormat="false" ht="12.75" hidden="false" customHeight="false" outlineLevel="0" collapsed="false">
      <c r="B11" s="75" t="n">
        <v>18</v>
      </c>
      <c r="C11" s="76" t="n">
        <v>0.5</v>
      </c>
      <c r="D11" s="76" t="n">
        <v>10.9</v>
      </c>
      <c r="E11" s="76" t="n">
        <v>2.8</v>
      </c>
      <c r="F11" s="76" t="n">
        <v>1.7</v>
      </c>
      <c r="G11" s="76" t="n">
        <v>7.8</v>
      </c>
      <c r="H11" s="76" t="n">
        <v>2.8</v>
      </c>
      <c r="I11" s="76" t="n">
        <v>1.1</v>
      </c>
      <c r="J11" s="76" t="n">
        <v>5.6</v>
      </c>
      <c r="K11" s="76" t="n">
        <v>32</v>
      </c>
      <c r="L11" s="76" t="n">
        <v>11.9</v>
      </c>
      <c r="M11" s="76" t="n">
        <v>5.6</v>
      </c>
      <c r="N11" s="76" t="n">
        <v>4.2</v>
      </c>
      <c r="O11" s="76" t="n">
        <v>16.1</v>
      </c>
      <c r="P11" s="76" t="n">
        <v>21.3</v>
      </c>
      <c r="Q11" s="76" t="n">
        <v>15.3</v>
      </c>
      <c r="R11" s="76" t="n">
        <v>3.4</v>
      </c>
      <c r="S11" s="75" t="n">
        <v>18</v>
      </c>
    </row>
    <row r="12" customFormat="false" ht="12.75" hidden="false" customHeight="false" outlineLevel="0" collapsed="false">
      <c r="B12" s="75" t="n">
        <v>19</v>
      </c>
      <c r="C12" s="76" t="n">
        <v>0.7</v>
      </c>
      <c r="D12" s="76" t="n">
        <v>14.1</v>
      </c>
      <c r="E12" s="76" t="n">
        <v>3.9</v>
      </c>
      <c r="F12" s="76" t="n">
        <v>3.1</v>
      </c>
      <c r="G12" s="76" t="n">
        <v>10.8</v>
      </c>
      <c r="H12" s="76" t="n">
        <v>4.3</v>
      </c>
      <c r="I12" s="76" t="n">
        <v>1.8</v>
      </c>
      <c r="J12" s="76" t="n">
        <v>8.3</v>
      </c>
      <c r="K12" s="76" t="n">
        <v>38.8</v>
      </c>
      <c r="L12" s="76" t="n">
        <v>15.2</v>
      </c>
      <c r="M12" s="76" t="n">
        <v>7.5</v>
      </c>
      <c r="N12" s="76" t="n">
        <v>5.7</v>
      </c>
      <c r="O12" s="76" t="n">
        <v>20</v>
      </c>
      <c r="P12" s="76" t="n">
        <v>25.3</v>
      </c>
      <c r="Q12" s="76" t="n">
        <v>19.1</v>
      </c>
      <c r="R12" s="76" t="n">
        <v>4.9</v>
      </c>
      <c r="S12" s="75" t="n">
        <v>19</v>
      </c>
    </row>
    <row r="13" customFormat="false" ht="12.75" hidden="false" customHeight="false" outlineLevel="0" collapsed="false">
      <c r="B13" s="75" t="n">
        <v>20</v>
      </c>
      <c r="C13" s="76" t="n">
        <v>1.2</v>
      </c>
      <c r="D13" s="76" t="n">
        <v>18.2</v>
      </c>
      <c r="E13" s="76" t="n">
        <v>5.9</v>
      </c>
      <c r="F13" s="76" t="n">
        <v>4.8</v>
      </c>
      <c r="G13" s="76" t="n">
        <v>14.8</v>
      </c>
      <c r="H13" s="76" t="n">
        <v>6.2</v>
      </c>
      <c r="I13" s="76" t="n">
        <v>3.1</v>
      </c>
      <c r="J13" s="76" t="n">
        <v>10.9</v>
      </c>
      <c r="K13" s="76" t="n">
        <v>44.7</v>
      </c>
      <c r="L13" s="76" t="n">
        <v>19.2</v>
      </c>
      <c r="M13" s="76" t="n">
        <v>9.7</v>
      </c>
      <c r="N13" s="76" t="n">
        <v>9</v>
      </c>
      <c r="O13" s="76" t="n">
        <v>24.4</v>
      </c>
      <c r="P13" s="76" t="n">
        <v>28.9</v>
      </c>
      <c r="Q13" s="76" t="n">
        <v>23.7</v>
      </c>
      <c r="R13" s="76" t="n">
        <v>6.6</v>
      </c>
      <c r="S13" s="75" t="n">
        <v>20</v>
      </c>
    </row>
    <row r="14" customFormat="false" ht="12.75" hidden="false" customHeight="false" outlineLevel="0" collapsed="false">
      <c r="B14" s="75" t="n">
        <v>21</v>
      </c>
      <c r="C14" s="76" t="n">
        <v>1.7</v>
      </c>
      <c r="D14" s="76" t="n">
        <v>23.7</v>
      </c>
      <c r="E14" s="76" t="n">
        <v>9.4</v>
      </c>
      <c r="F14" s="76" t="n">
        <v>7</v>
      </c>
      <c r="G14" s="76" t="n">
        <v>19.1</v>
      </c>
      <c r="H14" s="76" t="n">
        <v>8.4</v>
      </c>
      <c r="I14" s="76" t="n">
        <v>5.2</v>
      </c>
      <c r="J14" s="76" t="n">
        <v>12.9</v>
      </c>
      <c r="K14" s="76" t="n">
        <v>51.2</v>
      </c>
      <c r="L14" s="76" t="n">
        <v>23.6</v>
      </c>
      <c r="M14" s="76" t="n">
        <v>13.1</v>
      </c>
      <c r="N14" s="76" t="n">
        <v>12.6</v>
      </c>
      <c r="O14" s="76" t="n">
        <v>29.6</v>
      </c>
      <c r="P14" s="76" t="n">
        <v>33.8</v>
      </c>
      <c r="Q14" s="76" t="n">
        <v>28.7</v>
      </c>
      <c r="R14" s="76" t="n">
        <v>9</v>
      </c>
      <c r="S14" s="75" t="n">
        <v>21</v>
      </c>
    </row>
    <row r="15" customFormat="false" ht="12.75" hidden="false" customHeight="false" outlineLevel="0" collapsed="false">
      <c r="B15" s="75" t="n">
        <v>22</v>
      </c>
      <c r="C15" s="76" t="n">
        <v>3.2</v>
      </c>
      <c r="D15" s="76" t="n">
        <v>29.2</v>
      </c>
      <c r="E15" s="76" t="n">
        <v>12.9</v>
      </c>
      <c r="F15" s="76" t="n">
        <v>9.9</v>
      </c>
      <c r="G15" s="76" t="n">
        <v>25.1</v>
      </c>
      <c r="H15" s="76" t="n">
        <v>11.2</v>
      </c>
      <c r="I15" s="76" t="n">
        <v>7.2</v>
      </c>
      <c r="J15" s="76" t="n">
        <v>16.9</v>
      </c>
      <c r="K15" s="76" t="n">
        <v>57</v>
      </c>
      <c r="L15" s="76" t="n">
        <v>28.2</v>
      </c>
      <c r="M15" s="76" t="n">
        <v>16.2</v>
      </c>
      <c r="N15" s="76" t="n">
        <v>16.5</v>
      </c>
      <c r="O15" s="76" t="n">
        <v>34.4</v>
      </c>
      <c r="P15" s="76" t="n">
        <v>39.1</v>
      </c>
      <c r="Q15" s="76" t="n">
        <v>34</v>
      </c>
      <c r="R15" s="76" t="n">
        <v>12.2</v>
      </c>
      <c r="S15" s="75" t="n">
        <v>22</v>
      </c>
    </row>
    <row r="16" customFormat="false" ht="12.75" hidden="false" customHeight="false" outlineLevel="0" collapsed="false">
      <c r="B16" s="75" t="n">
        <v>23</v>
      </c>
      <c r="C16" s="76" t="n">
        <v>5.4</v>
      </c>
      <c r="D16" s="76" t="n">
        <v>35.1</v>
      </c>
      <c r="E16" s="76" t="n">
        <v>17.9</v>
      </c>
      <c r="F16" s="76" t="n">
        <v>14</v>
      </c>
      <c r="G16" s="76" t="n">
        <v>30.7</v>
      </c>
      <c r="H16" s="76" t="n">
        <v>14.6</v>
      </c>
      <c r="I16" s="76" t="n">
        <v>9.8</v>
      </c>
      <c r="J16" s="76" t="n">
        <v>21.3</v>
      </c>
      <c r="K16" s="76" t="n">
        <v>62</v>
      </c>
      <c r="L16" s="76" t="n">
        <v>33.4</v>
      </c>
      <c r="M16" s="76" t="n">
        <v>19.5</v>
      </c>
      <c r="N16" s="76" t="n">
        <v>21.5</v>
      </c>
      <c r="O16" s="76" t="n">
        <v>41</v>
      </c>
      <c r="P16" s="76" t="n">
        <v>45.7</v>
      </c>
      <c r="Q16" s="76" t="n">
        <v>39</v>
      </c>
      <c r="R16" s="76" t="n">
        <v>16.3</v>
      </c>
      <c r="S16" s="75" t="n">
        <v>23</v>
      </c>
    </row>
    <row r="17" customFormat="false" ht="12.75" hidden="false" customHeight="false" outlineLevel="0" collapsed="false">
      <c r="B17" s="75" t="n">
        <v>24</v>
      </c>
      <c r="C17" s="76" t="n">
        <v>8.2</v>
      </c>
      <c r="D17" s="76" t="n">
        <v>40.8</v>
      </c>
      <c r="E17" s="76" t="n">
        <v>24.1</v>
      </c>
      <c r="F17" s="76" t="n">
        <v>18.7</v>
      </c>
      <c r="G17" s="76" t="n">
        <v>35.8</v>
      </c>
      <c r="H17" s="76" t="n">
        <v>17.9</v>
      </c>
      <c r="I17" s="76" t="n">
        <v>12.9</v>
      </c>
      <c r="J17" s="76" t="n">
        <v>25.9</v>
      </c>
      <c r="K17" s="76" t="n">
        <v>68.6</v>
      </c>
      <c r="L17" s="76" t="n">
        <v>39.7</v>
      </c>
      <c r="M17" s="76" t="n">
        <v>25.8</v>
      </c>
      <c r="N17" s="76" t="n">
        <v>27.1</v>
      </c>
      <c r="O17" s="76" t="n">
        <v>46.5</v>
      </c>
      <c r="P17" s="76" t="n">
        <v>50.4</v>
      </c>
      <c r="Q17" s="76" t="n">
        <v>45.1</v>
      </c>
      <c r="R17" s="76" t="n">
        <v>20.8</v>
      </c>
      <c r="S17" s="75" t="n">
        <v>24</v>
      </c>
    </row>
    <row r="18" customFormat="false" ht="12.75" hidden="false" customHeight="false" outlineLevel="0" collapsed="false">
      <c r="B18" s="75" t="n">
        <v>25</v>
      </c>
      <c r="C18" s="76" t="n">
        <v>12</v>
      </c>
      <c r="D18" s="76" t="n">
        <v>46.5</v>
      </c>
      <c r="E18" s="76" t="n">
        <v>31.6</v>
      </c>
      <c r="F18" s="76" t="n">
        <v>25.4</v>
      </c>
      <c r="G18" s="76" t="n">
        <v>42.4</v>
      </c>
      <c r="H18" s="76" t="n">
        <v>22.1</v>
      </c>
      <c r="I18" s="76" t="n">
        <v>17.1</v>
      </c>
      <c r="J18" s="76" t="n">
        <v>31.6</v>
      </c>
      <c r="K18" s="76" t="n">
        <v>74.2</v>
      </c>
      <c r="L18" s="76" t="n">
        <v>45.7</v>
      </c>
      <c r="M18" s="76" t="n">
        <v>28.2</v>
      </c>
      <c r="N18" s="76" t="n">
        <v>33.7</v>
      </c>
      <c r="O18" s="76" t="n">
        <v>53.8</v>
      </c>
      <c r="P18" s="76" t="n">
        <v>55.9</v>
      </c>
      <c r="Q18" s="76" t="n">
        <v>50.5</v>
      </c>
      <c r="R18" s="76" t="n">
        <v>25</v>
      </c>
      <c r="S18" s="75" t="n">
        <v>25</v>
      </c>
    </row>
    <row r="19" customFormat="false" ht="12.75" hidden="false" customHeight="false" outlineLevel="0" collapsed="false">
      <c r="B19" s="75" t="n">
        <v>26</v>
      </c>
      <c r="C19" s="76" t="n">
        <v>17.3</v>
      </c>
      <c r="D19" s="76" t="n">
        <v>54.1</v>
      </c>
      <c r="E19" s="76" t="n">
        <v>38.7</v>
      </c>
      <c r="F19" s="76" t="n">
        <v>31.6</v>
      </c>
      <c r="G19" s="76" t="n">
        <v>50.2</v>
      </c>
      <c r="H19" s="76" t="n">
        <v>28.1</v>
      </c>
      <c r="I19" s="76" t="n">
        <v>21.6</v>
      </c>
      <c r="J19" s="76" t="n">
        <v>37.6</v>
      </c>
      <c r="K19" s="76" t="n">
        <v>78.6</v>
      </c>
      <c r="L19" s="76" t="n">
        <v>53</v>
      </c>
      <c r="M19" s="76" t="n">
        <v>32.8</v>
      </c>
      <c r="N19" s="76" t="n">
        <v>40.8</v>
      </c>
      <c r="O19" s="76" t="n">
        <v>58.3</v>
      </c>
      <c r="P19" s="76" t="n">
        <v>60.2</v>
      </c>
      <c r="Q19" s="76" t="n">
        <v>56.6</v>
      </c>
      <c r="R19" s="76" t="n">
        <v>30.1</v>
      </c>
      <c r="S19" s="75" t="n">
        <v>26</v>
      </c>
    </row>
    <row r="20" customFormat="false" ht="12.75" hidden="false" customHeight="false" outlineLevel="0" collapsed="false">
      <c r="B20" s="75" t="n">
        <v>27</v>
      </c>
      <c r="C20" s="76" t="n">
        <v>22.5</v>
      </c>
      <c r="D20" s="76" t="n">
        <v>60.1</v>
      </c>
      <c r="E20" s="76" t="n">
        <v>45.4</v>
      </c>
      <c r="F20" s="76" t="n">
        <v>37.9</v>
      </c>
      <c r="G20" s="76" t="n">
        <v>57.9</v>
      </c>
      <c r="H20" s="76" t="n">
        <v>34.4</v>
      </c>
      <c r="I20" s="76" t="n">
        <v>26.7</v>
      </c>
      <c r="J20" s="76" t="n">
        <v>43.7</v>
      </c>
      <c r="K20" s="76" t="n">
        <v>83.4</v>
      </c>
      <c r="L20" s="76" t="n">
        <v>58.1</v>
      </c>
      <c r="M20" s="76" t="n">
        <v>36.2</v>
      </c>
      <c r="N20" s="76" t="n">
        <v>47.4</v>
      </c>
      <c r="O20" s="76" t="n">
        <v>62.7</v>
      </c>
      <c r="P20" s="76" t="n">
        <v>64.8</v>
      </c>
      <c r="Q20" s="76" t="n">
        <v>62</v>
      </c>
      <c r="R20" s="76" t="n">
        <v>36.5</v>
      </c>
      <c r="S20" s="75" t="n">
        <v>27</v>
      </c>
    </row>
    <row r="21" customFormat="false" ht="12.75" hidden="false" customHeight="false" outlineLevel="0" collapsed="false">
      <c r="B21" s="75" t="n">
        <v>28</v>
      </c>
      <c r="C21" s="76" t="n">
        <v>28.7</v>
      </c>
      <c r="D21" s="76" t="n">
        <v>66.5</v>
      </c>
      <c r="E21" s="76" t="n">
        <v>52</v>
      </c>
      <c r="F21" s="76" t="n">
        <v>45.3</v>
      </c>
      <c r="G21" s="76" t="n">
        <v>63.3</v>
      </c>
      <c r="H21" s="76" t="n">
        <v>40.9</v>
      </c>
      <c r="I21" s="76" t="n">
        <v>33.5</v>
      </c>
      <c r="J21" s="76" t="n">
        <v>49.1</v>
      </c>
      <c r="K21" s="76" t="n">
        <v>87.2</v>
      </c>
      <c r="L21" s="76" t="n">
        <v>63</v>
      </c>
      <c r="M21" s="76" t="n">
        <v>41</v>
      </c>
      <c r="N21" s="76" t="n">
        <v>55</v>
      </c>
      <c r="O21" s="76" t="n">
        <v>68.4</v>
      </c>
      <c r="P21" s="76" t="n">
        <v>70.2</v>
      </c>
      <c r="Q21" s="76" t="n">
        <v>67.2</v>
      </c>
      <c r="R21" s="76" t="n">
        <v>43</v>
      </c>
      <c r="S21" s="75" t="n">
        <v>28</v>
      </c>
    </row>
    <row r="22" customFormat="false" ht="12.75" hidden="false" customHeight="false" outlineLevel="0" collapsed="false">
      <c r="B22" s="75" t="n">
        <v>29</v>
      </c>
      <c r="C22" s="76" t="n">
        <v>35</v>
      </c>
      <c r="D22" s="76" t="n">
        <v>71.6</v>
      </c>
      <c r="E22" s="76" t="n">
        <v>58.7</v>
      </c>
      <c r="F22" s="76" t="n">
        <v>52.7</v>
      </c>
      <c r="G22" s="76" t="n">
        <v>70.2</v>
      </c>
      <c r="H22" s="76" t="n">
        <v>47.2</v>
      </c>
      <c r="I22" s="76" t="n">
        <v>41</v>
      </c>
      <c r="J22" s="76" t="n">
        <v>55.7</v>
      </c>
      <c r="K22" s="76" t="n">
        <v>89.3</v>
      </c>
      <c r="L22" s="76" t="n">
        <v>69.9</v>
      </c>
      <c r="M22" s="76" t="n">
        <v>45.5</v>
      </c>
      <c r="N22" s="76" t="n">
        <v>62.8</v>
      </c>
      <c r="O22" s="76" t="n">
        <v>73.9</v>
      </c>
      <c r="P22" s="76" t="n">
        <v>74.6</v>
      </c>
      <c r="Q22" s="76" t="n">
        <v>73.1</v>
      </c>
      <c r="R22" s="76" t="n">
        <v>49.9</v>
      </c>
      <c r="S22" s="75" t="n">
        <v>29</v>
      </c>
    </row>
    <row r="23" customFormat="false" ht="12.75" hidden="false" customHeight="false" outlineLevel="0" collapsed="false">
      <c r="B23" s="75" t="n">
        <v>30</v>
      </c>
      <c r="C23" s="76" t="n">
        <v>41.5</v>
      </c>
      <c r="D23" s="76" t="n">
        <v>77</v>
      </c>
      <c r="E23" s="76" t="n">
        <v>64.7</v>
      </c>
      <c r="F23" s="76" t="n">
        <v>60.8</v>
      </c>
      <c r="G23" s="76" t="n">
        <v>75.9</v>
      </c>
      <c r="H23" s="76" t="n">
        <v>52.9</v>
      </c>
      <c r="I23" s="76" t="n">
        <v>47.9</v>
      </c>
      <c r="J23" s="76" t="n">
        <v>62.6</v>
      </c>
      <c r="K23" s="76" t="n">
        <v>92.1</v>
      </c>
      <c r="L23" s="76" t="n">
        <v>74</v>
      </c>
      <c r="M23" s="76" t="n">
        <v>49.9</v>
      </c>
      <c r="N23" s="76" t="n">
        <v>69.4</v>
      </c>
      <c r="O23" s="76" t="n">
        <v>78.8</v>
      </c>
      <c r="P23" s="76" t="n">
        <v>79</v>
      </c>
      <c r="Q23" s="76" t="n">
        <v>77.5</v>
      </c>
      <c r="R23" s="76" t="n">
        <v>54.7</v>
      </c>
      <c r="S23" s="75" t="n">
        <v>30</v>
      </c>
    </row>
    <row r="24" customFormat="false" ht="12.75" hidden="false" customHeight="false" outlineLevel="0" collapsed="false">
      <c r="B24" s="75" t="n">
        <v>31</v>
      </c>
      <c r="C24" s="76" t="n">
        <v>47.4</v>
      </c>
      <c r="D24" s="76" t="n">
        <v>82.3</v>
      </c>
      <c r="E24" s="76" t="n">
        <v>71.4</v>
      </c>
      <c r="F24" s="76" t="n">
        <v>68.9</v>
      </c>
      <c r="G24" s="76" t="n">
        <v>80.6</v>
      </c>
      <c r="H24" s="76" t="n">
        <v>59.2</v>
      </c>
      <c r="I24" s="76" t="n">
        <v>53</v>
      </c>
      <c r="J24" s="76" t="n">
        <v>68.6</v>
      </c>
      <c r="K24" s="76" t="n">
        <v>94.3</v>
      </c>
      <c r="L24" s="76" t="n">
        <v>79.5</v>
      </c>
      <c r="M24" s="76" t="n">
        <v>54.2</v>
      </c>
      <c r="N24" s="76" t="n">
        <v>74.6</v>
      </c>
      <c r="O24" s="76" t="n">
        <v>84.2</v>
      </c>
      <c r="P24" s="76" t="n">
        <v>83.2</v>
      </c>
      <c r="Q24" s="76" t="n">
        <v>82.3</v>
      </c>
      <c r="R24" s="76" t="n">
        <v>59.8</v>
      </c>
      <c r="S24" s="75" t="n">
        <v>31</v>
      </c>
    </row>
    <row r="25" customFormat="false" ht="12.75" hidden="false" customHeight="false" outlineLevel="0" collapsed="false">
      <c r="B25" s="75" t="n">
        <v>32</v>
      </c>
      <c r="C25" s="76" t="n">
        <v>59.9</v>
      </c>
      <c r="D25" s="76" t="n">
        <v>86.5</v>
      </c>
      <c r="E25" s="76" t="n">
        <v>78.6</v>
      </c>
      <c r="F25" s="76" t="n">
        <v>75.7</v>
      </c>
      <c r="G25" s="76" t="n">
        <v>85.2</v>
      </c>
      <c r="H25" s="76" t="n">
        <v>65.2</v>
      </c>
      <c r="I25" s="76" t="n">
        <v>60.2</v>
      </c>
      <c r="J25" s="76" t="n">
        <v>73.9</v>
      </c>
      <c r="K25" s="76" t="n">
        <v>95.6</v>
      </c>
      <c r="L25" s="76" t="n">
        <v>83.7</v>
      </c>
      <c r="M25" s="76" t="n">
        <v>58.8</v>
      </c>
      <c r="N25" s="76" t="n">
        <v>80.4</v>
      </c>
      <c r="O25" s="76" t="n">
        <v>85.4</v>
      </c>
      <c r="P25" s="76" t="n">
        <v>86.3</v>
      </c>
      <c r="Q25" s="76" t="n">
        <v>86.5</v>
      </c>
      <c r="R25" s="76" t="n">
        <v>65.4</v>
      </c>
      <c r="S25" s="75" t="n">
        <v>32</v>
      </c>
    </row>
    <row r="26" customFormat="false" ht="12.75" hidden="false" customHeight="false" outlineLevel="0" collapsed="false">
      <c r="B26" s="75" t="n">
        <v>33</v>
      </c>
      <c r="C26" s="76" t="n">
        <v>62.9</v>
      </c>
      <c r="D26" s="76" t="n">
        <v>89</v>
      </c>
      <c r="E26" s="76" t="n">
        <v>84.6</v>
      </c>
      <c r="F26" s="76" t="n">
        <v>82.1</v>
      </c>
      <c r="G26" s="76" t="n">
        <v>88.6</v>
      </c>
      <c r="H26" s="76" t="n">
        <v>72.4</v>
      </c>
      <c r="I26" s="76" t="n">
        <v>64.9</v>
      </c>
      <c r="J26" s="76" t="n">
        <v>80.8</v>
      </c>
      <c r="K26" s="76" t="n">
        <v>96.8</v>
      </c>
      <c r="L26" s="76" t="n">
        <v>87.5</v>
      </c>
      <c r="M26" s="76" t="n">
        <v>64.1</v>
      </c>
      <c r="N26" s="76" t="n">
        <v>84.5</v>
      </c>
      <c r="O26" s="76" t="n">
        <v>88</v>
      </c>
      <c r="P26" s="76" t="n">
        <v>89.7</v>
      </c>
      <c r="Q26" s="76" t="n">
        <v>89.3</v>
      </c>
      <c r="R26" s="76" t="n">
        <v>74.3</v>
      </c>
      <c r="S26" s="75" t="n">
        <v>33</v>
      </c>
    </row>
    <row r="27" customFormat="false" ht="12.75" hidden="false" customHeight="false" outlineLevel="0" collapsed="false">
      <c r="B27" s="75" t="n">
        <v>34</v>
      </c>
      <c r="C27" s="76" t="n">
        <v>68.2</v>
      </c>
      <c r="D27" s="76" t="n">
        <v>89.8</v>
      </c>
      <c r="E27" s="76" t="n">
        <v>89.7</v>
      </c>
      <c r="F27" s="76" t="n">
        <v>86.6</v>
      </c>
      <c r="G27" s="76" t="n">
        <v>92</v>
      </c>
      <c r="H27" s="76" t="n">
        <v>77.4</v>
      </c>
      <c r="I27" s="76" t="n">
        <v>70.8</v>
      </c>
      <c r="J27" s="76" t="n">
        <v>86.5</v>
      </c>
      <c r="K27" s="76" t="n">
        <v>98.3</v>
      </c>
      <c r="L27" s="76" t="n">
        <v>91</v>
      </c>
      <c r="M27" s="76" t="n">
        <v>69.7</v>
      </c>
      <c r="N27" s="76" t="n">
        <v>89.3</v>
      </c>
      <c r="O27" s="76" t="n">
        <v>90.6</v>
      </c>
      <c r="P27" s="76" t="n">
        <v>92.2</v>
      </c>
      <c r="Q27" s="76" t="n">
        <v>91.7</v>
      </c>
      <c r="R27" s="76" t="n">
        <v>75.9</v>
      </c>
      <c r="S27" s="75" t="n">
        <v>34</v>
      </c>
    </row>
    <row r="28" customFormat="false" ht="12.75" hidden="false" customHeight="false" outlineLevel="0" collapsed="false">
      <c r="B28" s="75" t="n">
        <v>35</v>
      </c>
      <c r="C28" s="76" t="n">
        <v>74.8</v>
      </c>
      <c r="D28" s="76" t="n">
        <v>95</v>
      </c>
      <c r="E28" s="76" t="n">
        <v>92.8</v>
      </c>
      <c r="F28" s="76" t="n">
        <v>91.5</v>
      </c>
      <c r="G28" s="76" t="n">
        <v>94.5</v>
      </c>
      <c r="H28" s="76" t="n">
        <v>82.2</v>
      </c>
      <c r="I28" s="76" t="n">
        <v>76.7</v>
      </c>
      <c r="J28" s="76" t="n">
        <v>90.5</v>
      </c>
      <c r="K28" s="76" t="n">
        <v>98.8</v>
      </c>
      <c r="L28" s="76" t="n">
        <v>93.9</v>
      </c>
      <c r="M28" s="76" t="n">
        <v>73.6</v>
      </c>
      <c r="N28" s="76" t="n">
        <v>92.2</v>
      </c>
      <c r="O28" s="76" t="n">
        <v>93.7</v>
      </c>
      <c r="P28" s="76" t="n">
        <v>94.9</v>
      </c>
      <c r="Q28" s="76" t="n">
        <v>93.6</v>
      </c>
      <c r="R28" s="76" t="n">
        <v>80.2</v>
      </c>
      <c r="S28" s="75" t="n">
        <v>35</v>
      </c>
    </row>
    <row r="29" customFormat="false" ht="12.75" hidden="false" customHeight="false" outlineLevel="0" collapsed="false">
      <c r="B29" s="75" t="n">
        <v>36</v>
      </c>
      <c r="C29" s="76" t="n">
        <v>80.5</v>
      </c>
      <c r="D29" s="76" t="n">
        <v>97</v>
      </c>
      <c r="E29" s="76" t="n">
        <v>96</v>
      </c>
      <c r="F29" s="76" t="n">
        <v>95</v>
      </c>
      <c r="G29" s="76" t="n">
        <v>96.8</v>
      </c>
      <c r="H29" s="76" t="n">
        <v>85.5</v>
      </c>
      <c r="I29" s="76" t="n">
        <v>81.5</v>
      </c>
      <c r="J29" s="76" t="n">
        <v>93.5</v>
      </c>
      <c r="K29" s="76" t="n">
        <v>99.2</v>
      </c>
      <c r="L29" s="76" t="n">
        <v>95.8</v>
      </c>
      <c r="M29" s="76" t="n">
        <v>78.1</v>
      </c>
      <c r="N29" s="76" t="n">
        <v>95.1</v>
      </c>
      <c r="O29" s="76" t="n">
        <v>95.2</v>
      </c>
      <c r="P29" s="76" t="n">
        <v>96.7</v>
      </c>
      <c r="Q29" s="76" t="n">
        <v>95.8</v>
      </c>
      <c r="R29" s="76" t="n">
        <v>85.4</v>
      </c>
      <c r="S29" s="75" t="n">
        <v>36</v>
      </c>
    </row>
    <row r="30" customFormat="false" ht="12.75" hidden="false" customHeight="false" outlineLevel="0" collapsed="false">
      <c r="B30" s="75" t="n">
        <v>37</v>
      </c>
      <c r="C30" s="76" t="n">
        <v>84.6</v>
      </c>
      <c r="D30" s="76" t="n">
        <v>98.6</v>
      </c>
      <c r="E30" s="76" t="n">
        <v>98</v>
      </c>
      <c r="F30" s="76" t="n">
        <v>96.5</v>
      </c>
      <c r="G30" s="76" t="n">
        <v>98.2</v>
      </c>
      <c r="H30" s="76" t="n">
        <v>98.3</v>
      </c>
      <c r="I30" s="76" t="n">
        <v>86.1</v>
      </c>
      <c r="J30" s="76" t="n">
        <v>96</v>
      </c>
      <c r="K30" s="76" t="n">
        <v>99.5</v>
      </c>
      <c r="L30" s="76" t="n">
        <v>97.2</v>
      </c>
      <c r="M30" s="76" t="n">
        <v>80.5</v>
      </c>
      <c r="N30" s="76" t="n">
        <v>97.7</v>
      </c>
      <c r="O30" s="76" t="n">
        <v>96.3</v>
      </c>
      <c r="P30" s="76" t="n">
        <v>97.8</v>
      </c>
      <c r="Q30" s="76" t="n">
        <v>97.1</v>
      </c>
      <c r="R30" s="76" t="n">
        <v>88.7</v>
      </c>
      <c r="S30" s="75" t="n">
        <v>37</v>
      </c>
    </row>
    <row r="31" customFormat="false" ht="12.75" hidden="false" customHeight="false" outlineLevel="0" collapsed="false">
      <c r="B31" s="75" t="n">
        <v>38</v>
      </c>
      <c r="C31" s="76" t="n">
        <v>88.4</v>
      </c>
      <c r="D31" s="76" t="n">
        <v>99.3</v>
      </c>
      <c r="E31" s="76" t="n">
        <v>99.1</v>
      </c>
      <c r="F31" s="76" t="n">
        <v>98.7</v>
      </c>
      <c r="G31" s="76" t="n">
        <v>99.5</v>
      </c>
      <c r="H31" s="76" t="n">
        <v>92.2</v>
      </c>
      <c r="I31" s="76" t="n">
        <v>89.6</v>
      </c>
      <c r="J31" s="76" t="n">
        <v>98.5</v>
      </c>
      <c r="K31" s="76" t="n">
        <v>99.7</v>
      </c>
      <c r="L31" s="76" t="n">
        <v>98.6</v>
      </c>
      <c r="M31" s="76" t="n">
        <v>83.7</v>
      </c>
      <c r="N31" s="76" t="n">
        <v>98.7</v>
      </c>
      <c r="O31" s="76" t="n">
        <v>97</v>
      </c>
      <c r="P31" s="76" t="n">
        <v>98.8</v>
      </c>
      <c r="Q31" s="76" t="n">
        <v>98.8</v>
      </c>
      <c r="R31" s="76" t="n">
        <v>91.6</v>
      </c>
      <c r="S31" s="75" t="n">
        <v>38</v>
      </c>
    </row>
    <row r="32" customFormat="false" ht="12.75" hidden="false" customHeight="false" outlineLevel="0" collapsed="false">
      <c r="B32" s="75" t="n">
        <v>39</v>
      </c>
      <c r="C32" s="76" t="n">
        <v>91.4</v>
      </c>
      <c r="D32" s="76" t="n">
        <v>99.8</v>
      </c>
      <c r="E32" s="76" t="n">
        <v>99.6</v>
      </c>
      <c r="F32" s="76" t="n">
        <v>99.4</v>
      </c>
      <c r="G32" s="76" t="n">
        <v>99.9</v>
      </c>
      <c r="H32" s="76" t="n">
        <v>94.8</v>
      </c>
      <c r="I32" s="76" t="n">
        <v>92.6</v>
      </c>
      <c r="J32" s="76" t="n">
        <v>99.2</v>
      </c>
      <c r="K32" s="76" t="n">
        <v>99.9</v>
      </c>
      <c r="L32" s="76" t="n">
        <v>99.3</v>
      </c>
      <c r="M32" s="76" t="n">
        <v>86.6</v>
      </c>
      <c r="N32" s="76" t="n">
        <v>99.6</v>
      </c>
      <c r="O32" s="76" t="n">
        <v>97.8</v>
      </c>
      <c r="P32" s="76" t="n">
        <v>99.3</v>
      </c>
      <c r="Q32" s="76" t="n">
        <v>99.3</v>
      </c>
      <c r="R32" s="76" t="n">
        <v>94.6</v>
      </c>
      <c r="S32" s="75" t="n">
        <v>39</v>
      </c>
    </row>
    <row r="33" customFormat="false" ht="12.75" hidden="false" customHeight="false" outlineLevel="0" collapsed="false">
      <c r="B33" s="75" t="n">
        <v>40</v>
      </c>
      <c r="C33" s="76" t="n">
        <v>94.8</v>
      </c>
      <c r="D33" s="76" t="n">
        <v>99.9</v>
      </c>
      <c r="E33" s="76" t="n">
        <v>99.9</v>
      </c>
      <c r="F33" s="76" t="n">
        <v>99.9</v>
      </c>
      <c r="G33" s="76" t="n">
        <v>99.9</v>
      </c>
      <c r="H33" s="76" t="n">
        <v>96.7</v>
      </c>
      <c r="I33" s="76" t="n">
        <v>95.7</v>
      </c>
      <c r="J33" s="76" t="n">
        <v>99.9</v>
      </c>
      <c r="K33" s="77" t="n">
        <v>99.9</v>
      </c>
      <c r="L33" s="76" t="n">
        <v>99.9</v>
      </c>
      <c r="M33" s="76" t="n">
        <v>90</v>
      </c>
      <c r="N33" s="76" t="n">
        <v>99.9</v>
      </c>
      <c r="O33" s="76" t="n">
        <v>98.7</v>
      </c>
      <c r="P33" s="76" t="n">
        <v>99.9</v>
      </c>
      <c r="Q33" s="76" t="n">
        <v>99.9</v>
      </c>
      <c r="R33" s="76" t="n">
        <v>97</v>
      </c>
      <c r="S33" s="75" t="n">
        <v>40</v>
      </c>
    </row>
    <row r="34" customFormat="false" ht="12.75" hidden="false" customHeight="false" outlineLevel="0" collapsed="false">
      <c r="B34" s="75" t="n">
        <v>41</v>
      </c>
      <c r="C34" s="76" t="n">
        <v>96.5</v>
      </c>
      <c r="D34" s="77" t="n">
        <v>99.9</v>
      </c>
      <c r="E34" s="77" t="n">
        <v>99.9</v>
      </c>
      <c r="F34" s="76"/>
      <c r="G34" s="76"/>
      <c r="H34" s="76" t="n">
        <v>98.2</v>
      </c>
      <c r="I34" s="76" t="n">
        <v>97.2</v>
      </c>
      <c r="J34" s="76"/>
      <c r="K34" s="77" t="n">
        <v>99.9</v>
      </c>
      <c r="L34" s="76"/>
      <c r="M34" s="76" t="n">
        <v>93.3</v>
      </c>
      <c r="N34" s="76"/>
      <c r="O34" s="76" t="n">
        <v>99.2</v>
      </c>
      <c r="P34" s="76"/>
      <c r="Q34" s="76"/>
      <c r="R34" s="76" t="n">
        <v>98.1</v>
      </c>
      <c r="S34" s="75" t="n">
        <v>41</v>
      </c>
    </row>
    <row r="35" customFormat="false" ht="12.75" hidden="false" customHeight="false" outlineLevel="0" collapsed="false">
      <c r="B35" s="75" t="n">
        <v>42</v>
      </c>
      <c r="C35" s="76" t="n">
        <v>98.1</v>
      </c>
      <c r="D35" s="77" t="n">
        <v>99.9</v>
      </c>
      <c r="E35" s="77" t="n">
        <v>99.9</v>
      </c>
      <c r="F35" s="76"/>
      <c r="G35" s="76"/>
      <c r="H35" s="76" t="n">
        <v>98.7</v>
      </c>
      <c r="I35" s="76" t="n">
        <v>98.3</v>
      </c>
      <c r="J35" s="76"/>
      <c r="K35" s="77" t="n">
        <v>99.9</v>
      </c>
      <c r="L35" s="76"/>
      <c r="M35" s="76" t="n">
        <v>95.7</v>
      </c>
      <c r="N35" s="76"/>
      <c r="O35" s="76" t="n">
        <v>99.7</v>
      </c>
      <c r="P35" s="76"/>
      <c r="Q35" s="76"/>
      <c r="R35" s="76" t="n">
        <v>99.1</v>
      </c>
      <c r="S35" s="75" t="n">
        <v>42</v>
      </c>
    </row>
    <row r="36" customFormat="false" ht="12.75" hidden="false" customHeight="false" outlineLevel="0" collapsed="false">
      <c r="B36" s="75" t="n">
        <v>43</v>
      </c>
      <c r="C36" s="76" t="n">
        <v>99.1</v>
      </c>
      <c r="D36" s="77" t="n">
        <v>99.9</v>
      </c>
      <c r="E36" s="77" t="n">
        <v>99.9</v>
      </c>
      <c r="F36" s="76"/>
      <c r="G36" s="76"/>
      <c r="H36" s="76" t="n">
        <v>99.4</v>
      </c>
      <c r="I36" s="76" t="n">
        <v>99.1</v>
      </c>
      <c r="J36" s="76"/>
      <c r="K36" s="77" t="n">
        <v>99.9</v>
      </c>
      <c r="L36" s="76"/>
      <c r="M36" s="76" t="n">
        <v>97</v>
      </c>
      <c r="N36" s="76"/>
      <c r="O36" s="76" t="n">
        <v>99.8</v>
      </c>
      <c r="P36" s="76"/>
      <c r="Q36" s="76"/>
      <c r="R36" s="76" t="n">
        <v>99.4</v>
      </c>
      <c r="S36" s="75" t="n">
        <v>43</v>
      </c>
    </row>
    <row r="37" customFormat="false" ht="12.75" hidden="false" customHeight="false" outlineLevel="0" collapsed="false">
      <c r="B37" s="75" t="n">
        <v>44</v>
      </c>
      <c r="C37" s="76" t="n">
        <v>99.9</v>
      </c>
      <c r="D37" s="77" t="n">
        <v>99.9</v>
      </c>
      <c r="E37" s="77" t="n">
        <v>99.9</v>
      </c>
      <c r="F37" s="76"/>
      <c r="G37" s="76"/>
      <c r="H37" s="76" t="n">
        <v>99.9</v>
      </c>
      <c r="I37" s="76" t="n">
        <v>99.9</v>
      </c>
      <c r="J37" s="76"/>
      <c r="K37" s="77" t="n">
        <v>99.9</v>
      </c>
      <c r="L37" s="76"/>
      <c r="M37" s="76" t="n">
        <v>99.9</v>
      </c>
      <c r="N37" s="76"/>
      <c r="O37" s="76" t="n">
        <v>99.9</v>
      </c>
      <c r="P37" s="76"/>
      <c r="Q37" s="76"/>
      <c r="R37" s="76" t="n">
        <v>99.9</v>
      </c>
      <c r="S37" s="75" t="n">
        <v>44</v>
      </c>
    </row>
    <row r="38" customFormat="false" ht="12.75" hidden="false" customHeight="false" outlineLevel="0" collapsed="false">
      <c r="B38" s="78" t="n">
        <v>45</v>
      </c>
      <c r="C38" s="79" t="n">
        <v>99.9</v>
      </c>
      <c r="D38" s="80"/>
      <c r="E38" s="79" t="n">
        <v>99.9</v>
      </c>
      <c r="F38" s="80"/>
      <c r="G38" s="80"/>
      <c r="H38" s="79" t="n">
        <v>99.9</v>
      </c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</row>
    <row r="39" customFormat="false" ht="12.75" hidden="false" customHeight="false" outlineLevel="0" collapsed="false">
      <c r="B39" s="81" t="n">
        <v>46</v>
      </c>
      <c r="C39" s="82" t="n">
        <v>99.9</v>
      </c>
      <c r="D39" s="83"/>
      <c r="E39" s="82" t="n">
        <v>99.9</v>
      </c>
      <c r="F39" s="83"/>
      <c r="G39" s="83"/>
      <c r="H39" s="82" t="n">
        <v>99.9</v>
      </c>
    </row>
    <row r="40" customFormat="false" ht="12.75" hidden="false" customHeight="false" outlineLevel="0" collapsed="false">
      <c r="B40" s="81" t="n">
        <v>47</v>
      </c>
      <c r="C40" s="82" t="n">
        <v>99.9</v>
      </c>
      <c r="D40" s="83"/>
      <c r="E40" s="82" t="n">
        <v>99.9</v>
      </c>
      <c r="F40" s="83"/>
      <c r="G40" s="83"/>
      <c r="H40" s="82" t="n">
        <v>99.9</v>
      </c>
    </row>
    <row r="41" customFormat="false" ht="12.75" hidden="false" customHeight="false" outlineLevel="0" collapsed="false">
      <c r="B41" s="81" t="n">
        <v>48</v>
      </c>
      <c r="C41" s="82" t="n">
        <v>99.9</v>
      </c>
      <c r="D41" s="83"/>
      <c r="E41" s="82" t="n">
        <v>99.9</v>
      </c>
      <c r="F41" s="83"/>
      <c r="G41" s="83"/>
      <c r="H41" s="82" t="n">
        <v>99.9</v>
      </c>
    </row>
  </sheetData>
  <sheetProtection sheet="true" password="cc0b" objects="true" scenarios="true"/>
  <mergeCells count="1">
    <mergeCell ref="B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56"/>
    <col collapsed="false" customWidth="true" hidden="true" outlineLevel="0" max="6" min="6" style="0" width="9.14"/>
    <col collapsed="false" customWidth="true" hidden="tru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6.85"/>
    <col collapsed="false" customWidth="true" hidden="false" outlineLevel="0" max="10" min="10" style="84" width="2.56"/>
    <col collapsed="false" customWidth="true" hidden="false" outlineLevel="0" max="70" min="11" style="84" width="9.14"/>
  </cols>
  <sheetData>
    <row r="1" customFormat="false" ht="8.2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</row>
    <row r="2" customFormat="false" ht="39" hidden="false" customHeight="true" outlineLevel="0" collapsed="false">
      <c r="A2" s="85"/>
      <c r="B2" s="85"/>
      <c r="C2" s="85"/>
      <c r="D2" s="85"/>
      <c r="E2" s="86" t="s">
        <v>31</v>
      </c>
      <c r="F2" s="87"/>
      <c r="G2" s="87"/>
      <c r="H2" s="88" t="s">
        <v>84</v>
      </c>
      <c r="I2" s="89" t="s">
        <v>33</v>
      </c>
      <c r="J2" s="90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</row>
    <row r="3" customFormat="false" ht="12.75" hidden="false" customHeight="true" outlineLevel="0" collapsed="false">
      <c r="A3" s="85"/>
      <c r="B3" s="85"/>
      <c r="C3" s="85"/>
      <c r="D3" s="85"/>
      <c r="E3" s="91" t="s">
        <v>85</v>
      </c>
      <c r="F3" s="91"/>
      <c r="G3" s="91"/>
      <c r="H3" s="91"/>
      <c r="I3" s="91"/>
      <c r="J3" s="90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</row>
    <row r="4" customFormat="false" ht="12.75" hidden="false" customHeight="false" outlineLevel="0" collapsed="false">
      <c r="A4" s="85"/>
      <c r="B4" s="85"/>
      <c r="C4" s="85"/>
      <c r="D4" s="92" t="n">
        <v>1</v>
      </c>
      <c r="E4" s="93" t="str">
        <f aca="false">VERİLER!AC3</f>
        <v>SÖZEL</v>
      </c>
      <c r="F4" s="93"/>
      <c r="G4" s="93"/>
      <c r="H4" s="94" t="n">
        <f aca="false">VERİLER!AG3</f>
        <v>45</v>
      </c>
      <c r="I4" s="95" t="n">
        <f aca="false">VERİLER!AH3</f>
        <v>99.9</v>
      </c>
      <c r="J4" s="96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</row>
    <row r="5" customFormat="false" ht="12.75" hidden="false" customHeight="false" outlineLevel="0" collapsed="false">
      <c r="A5" s="85"/>
      <c r="B5" s="85"/>
      <c r="C5" s="85"/>
      <c r="D5" s="92" t="n">
        <v>2</v>
      </c>
      <c r="E5" s="93" t="str">
        <f aca="false">VERİLER!AC4</f>
        <v>SAYISAL</v>
      </c>
      <c r="F5" s="93"/>
      <c r="G5" s="93"/>
      <c r="H5" s="94" t="n">
        <f aca="false">VERİLER!AG4</f>
        <v>43</v>
      </c>
      <c r="I5" s="95" t="n">
        <f aca="false">VERİLER!AH4</f>
        <v>99.9</v>
      </c>
      <c r="J5" s="96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</row>
    <row r="6" customFormat="false" ht="12.75" hidden="false" customHeight="false" outlineLevel="0" collapsed="false">
      <c r="A6" s="85"/>
      <c r="B6" s="85"/>
      <c r="C6" s="85"/>
      <c r="D6" s="92" t="n">
        <v>3</v>
      </c>
      <c r="E6" s="93" t="str">
        <f aca="false">VERİLER!AC5</f>
        <v>ŞEKİL UZAY</v>
      </c>
      <c r="F6" s="93"/>
      <c r="G6" s="93"/>
      <c r="H6" s="94" t="n">
        <f aca="false">VERİLER!AG5</f>
        <v>42</v>
      </c>
      <c r="I6" s="95" t="n">
        <f aca="false">VERİLER!AH5</f>
        <v>99.9</v>
      </c>
      <c r="J6" s="96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</row>
    <row r="7" customFormat="false" ht="12.75" hidden="false" customHeight="false" outlineLevel="0" collapsed="false">
      <c r="A7" s="85"/>
      <c r="B7" s="85"/>
      <c r="C7" s="85"/>
      <c r="D7" s="92" t="n">
        <v>4</v>
      </c>
      <c r="E7" s="93" t="str">
        <f aca="false">VERİLER!AC6</f>
        <v>GÖZ-EL KOORD.</v>
      </c>
      <c r="F7" s="93"/>
      <c r="G7" s="93"/>
      <c r="H7" s="94" t="n">
        <f aca="false">VERİLER!AG6</f>
        <v>40</v>
      </c>
      <c r="I7" s="95" t="n">
        <f aca="false">VERİLER!AH6</f>
        <v>99.9</v>
      </c>
      <c r="J7" s="96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</row>
    <row r="8" customFormat="false" ht="12.75" hidden="false" customHeight="false" outlineLevel="0" collapsed="false">
      <c r="A8" s="85"/>
      <c r="B8" s="85"/>
      <c r="C8" s="85"/>
      <c r="D8" s="92"/>
      <c r="E8" s="97" t="s">
        <v>49</v>
      </c>
      <c r="F8" s="97"/>
      <c r="G8" s="97"/>
      <c r="H8" s="97"/>
      <c r="I8" s="97"/>
      <c r="J8" s="96"/>
      <c r="K8" s="85"/>
      <c r="L8" s="98" t="str">
        <f aca="false">VERİLER!AJ7</f>
        <v>+</v>
      </c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</row>
    <row r="9" customFormat="false" ht="12.75" hidden="false" customHeight="false" outlineLevel="0" collapsed="false">
      <c r="A9" s="85"/>
      <c r="B9" s="85"/>
      <c r="C9" s="85"/>
      <c r="D9" s="92" t="n">
        <v>1</v>
      </c>
      <c r="E9" s="93" t="str">
        <f aca="false">VERİLER!AC7</f>
        <v>FEN BİLİMLERİ</v>
      </c>
      <c r="F9" s="93"/>
      <c r="G9" s="93"/>
      <c r="H9" s="94" t="n">
        <f aca="false">VERİLER!AG7</f>
        <v>40</v>
      </c>
      <c r="I9" s="95" t="n">
        <f aca="false">VERİLER!AH7</f>
        <v>99.9</v>
      </c>
      <c r="J9" s="96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</row>
    <row r="10" customFormat="false" ht="12.75" hidden="false" customHeight="false" outlineLevel="0" collapsed="false">
      <c r="A10" s="85"/>
      <c r="B10" s="85"/>
      <c r="C10" s="85"/>
      <c r="D10" s="92" t="n">
        <v>2</v>
      </c>
      <c r="E10" s="93" t="str">
        <f aca="false">VERİLER!AC8</f>
        <v>SOSYAL BİLİMLER</v>
      </c>
      <c r="F10" s="93"/>
      <c r="G10" s="93"/>
      <c r="H10" s="94" t="n">
        <f aca="false">VERİLER!AG8</f>
        <v>48</v>
      </c>
      <c r="I10" s="95" t="n">
        <f aca="false">VERİLER!AH8</f>
        <v>99.9</v>
      </c>
      <c r="J10" s="96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</row>
    <row r="11" customFormat="false" ht="12.75" hidden="false" customHeight="false" outlineLevel="0" collapsed="false">
      <c r="A11" s="85"/>
      <c r="B11" s="85"/>
      <c r="C11" s="85"/>
      <c r="D11" s="92" t="n">
        <v>3</v>
      </c>
      <c r="E11" s="93" t="str">
        <f aca="false">VERİLER!AC10</f>
        <v>YABANCI DİL</v>
      </c>
      <c r="F11" s="93"/>
      <c r="G11" s="93"/>
      <c r="H11" s="94" t="n">
        <f aca="false">VERİLER!AG10</f>
        <v>40</v>
      </c>
      <c r="I11" s="95" t="n">
        <f aca="false">VERİLER!AH10</f>
        <v>99.9</v>
      </c>
      <c r="J11" s="96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</row>
    <row r="12" customFormat="false" ht="12.75" hidden="false" customHeight="false" outlineLevel="0" collapsed="false">
      <c r="A12" s="85"/>
      <c r="B12" s="85"/>
      <c r="C12" s="85"/>
      <c r="D12" s="92" t="n">
        <v>4</v>
      </c>
      <c r="E12" s="93" t="str">
        <f aca="false">VERİLER!AC12</f>
        <v>ÜRETİM</v>
      </c>
      <c r="F12" s="93"/>
      <c r="G12" s="93"/>
      <c r="H12" s="94" t="n">
        <f aca="false">VERİLER!AG12</f>
        <v>40</v>
      </c>
      <c r="I12" s="95" t="n">
        <f aca="false">VERİLER!AH12</f>
        <v>99.9</v>
      </c>
      <c r="J12" s="96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</row>
    <row r="13" customFormat="false" ht="12.75" hidden="false" customHeight="false" outlineLevel="0" collapsed="false">
      <c r="A13" s="85"/>
      <c r="B13" s="85"/>
      <c r="C13" s="85"/>
      <c r="D13" s="92" t="n">
        <v>5</v>
      </c>
      <c r="E13" s="93" t="str">
        <f aca="false">VERİLER!AC13</f>
        <v>MEKANİK</v>
      </c>
      <c r="F13" s="93"/>
      <c r="G13" s="93"/>
      <c r="H13" s="94" t="n">
        <f aca="false">VERİLER!AG13</f>
        <v>44</v>
      </c>
      <c r="I13" s="95" t="n">
        <f aca="false">VERİLER!AH13</f>
        <v>99.9</v>
      </c>
      <c r="J13" s="96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</row>
    <row r="14" customFormat="false" ht="12.75" hidden="false" customHeight="false" outlineLevel="0" collapsed="false">
      <c r="A14" s="85"/>
      <c r="B14" s="85"/>
      <c r="C14" s="85"/>
      <c r="D14" s="92" t="n">
        <v>6</v>
      </c>
      <c r="E14" s="93" t="str">
        <f aca="false">VERİLER!AC16</f>
        <v>SANAT</v>
      </c>
      <c r="F14" s="93"/>
      <c r="G14" s="93"/>
      <c r="H14" s="94" t="n">
        <f aca="false">VERİLER!AG16</f>
        <v>40</v>
      </c>
      <c r="I14" s="95" t="n">
        <f aca="false">VERİLER!AH16</f>
        <v>99.9</v>
      </c>
      <c r="J14" s="96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</row>
    <row r="15" customFormat="false" ht="12.75" hidden="false" customHeight="false" outlineLevel="0" collapsed="false">
      <c r="A15" s="85"/>
      <c r="B15" s="85"/>
      <c r="C15" s="85"/>
      <c r="D15" s="92" t="n">
        <v>7</v>
      </c>
      <c r="E15" s="93" t="str">
        <f aca="false">VERİLER!AC18</f>
        <v>SOSYAL YARDIM</v>
      </c>
      <c r="F15" s="93"/>
      <c r="G15" s="93"/>
      <c r="H15" s="94" t="n">
        <f aca="false">VERİLER!AG18</f>
        <v>44</v>
      </c>
      <c r="I15" s="95" t="n">
        <f aca="false">VERİLER!AH18</f>
        <v>99.9</v>
      </c>
      <c r="J15" s="96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</row>
    <row r="16" customFormat="false" ht="12.75" hidden="false" customHeight="false" outlineLevel="0" collapsed="false">
      <c r="A16" s="85"/>
      <c r="B16" s="85"/>
      <c r="C16" s="85"/>
      <c r="D16" s="92" t="n">
        <v>8</v>
      </c>
      <c r="E16" s="93" t="str">
        <f aca="false">VERİLER!AC15</f>
        <v>EDEBİYAT</v>
      </c>
      <c r="F16" s="93"/>
      <c r="G16" s="93"/>
      <c r="H16" s="94" t="n">
        <f aca="false">VERİLER!AG15</f>
        <v>41</v>
      </c>
      <c r="I16" s="95" t="n">
        <f aca="false">VERİLER!AH15</f>
        <v>99.2</v>
      </c>
      <c r="J16" s="96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</row>
    <row r="17" customFormat="false" ht="12.75" hidden="false" customHeight="false" outlineLevel="0" collapsed="false">
      <c r="A17" s="85"/>
      <c r="B17" s="85"/>
      <c r="C17" s="85"/>
      <c r="D17" s="92" t="n">
        <v>9</v>
      </c>
      <c r="E17" s="93" t="str">
        <f aca="false">VERİLER!AC11</f>
        <v>TİCARET</v>
      </c>
      <c r="F17" s="93"/>
      <c r="G17" s="93"/>
      <c r="H17" s="94" t="n">
        <f aca="false">VERİLER!AG11</f>
        <v>35</v>
      </c>
      <c r="I17" s="95" t="n">
        <f aca="false">VERİLER!AH11</f>
        <v>98.8</v>
      </c>
      <c r="J17" s="96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</row>
    <row r="18" customFormat="false" ht="12.75" hidden="false" customHeight="false" outlineLevel="0" collapsed="false">
      <c r="A18" s="85"/>
      <c r="B18" s="85"/>
      <c r="C18" s="85"/>
      <c r="D18" s="92" t="n">
        <v>10</v>
      </c>
      <c r="E18" s="93" t="str">
        <f aca="false">VERİLER!AC14</f>
        <v>İŞ AYRINTILARI</v>
      </c>
      <c r="F18" s="93"/>
      <c r="G18" s="93"/>
      <c r="H18" s="94" t="n">
        <f aca="false">VERİLER!AG14</f>
        <v>37</v>
      </c>
      <c r="I18" s="95" t="n">
        <f aca="false">VERİLER!AH14</f>
        <v>97.7</v>
      </c>
      <c r="J18" s="96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</row>
    <row r="19" customFormat="false" ht="12.75" hidden="false" customHeight="false" outlineLevel="0" collapsed="false">
      <c r="A19" s="85"/>
      <c r="B19" s="85"/>
      <c r="C19" s="85"/>
      <c r="D19" s="92" t="n">
        <v>11</v>
      </c>
      <c r="E19" s="93" t="str">
        <f aca="false">VERİLER!AC17</f>
        <v>MÜZİK</v>
      </c>
      <c r="F19" s="93"/>
      <c r="G19" s="93"/>
      <c r="H19" s="94" t="n">
        <f aca="false">VERİLER!AG17</f>
        <v>37</v>
      </c>
      <c r="I19" s="95" t="n">
        <f aca="false">VERİLER!AH17</f>
        <v>97.1</v>
      </c>
      <c r="J19" s="96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</row>
    <row r="20" customFormat="false" ht="12.75" hidden="false" customHeight="false" outlineLevel="0" collapsed="false">
      <c r="A20" s="85"/>
      <c r="B20" s="85"/>
      <c r="C20" s="85"/>
      <c r="D20" s="92" t="n">
        <v>12</v>
      </c>
      <c r="E20" s="93" t="str">
        <f aca="false">VERİLER!AC9</f>
        <v>İKNA</v>
      </c>
      <c r="F20" s="93"/>
      <c r="G20" s="93"/>
      <c r="H20" s="94" t="n">
        <f aca="false">VERİLER!AG9</f>
        <v>38</v>
      </c>
      <c r="I20" s="95" t="n">
        <f aca="false">VERİLER!AH9</f>
        <v>89.6</v>
      </c>
      <c r="J20" s="96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</row>
    <row r="21" customFormat="false" ht="6" hidden="false" customHeight="true" outlineLevel="0" collapsed="false">
      <c r="A21" s="85"/>
      <c r="B21" s="85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</row>
    <row r="22" customFormat="false" ht="12.7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</row>
    <row r="23" customFormat="false" ht="12.75" hidden="false" customHeight="false" outlineLevel="0" collapsed="false">
      <c r="A23" s="85"/>
      <c r="B23" s="85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</row>
    <row r="24" customFormat="false" ht="12.75" hidden="false" customHeight="fals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</row>
    <row r="35" customFormat="false" ht="12.7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</row>
    <row r="36" customFormat="false" ht="12.7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</row>
    <row r="37" customFormat="false" ht="12.7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</row>
    <row r="38" customFormat="false" ht="12.75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</row>
    <row r="39" customFormat="false" ht="12.75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</row>
    <row r="40" customFormat="false" ht="12.75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</row>
    <row r="41" customFormat="false" ht="12.75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</row>
    <row r="44" customFormat="false" ht="12.7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2.75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12.75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12.75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12.75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</row>
    <row r="101" customFormat="false" ht="12.75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12.7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2.75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</row>
    <row r="104" customFormat="false" ht="12.75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</row>
    <row r="192" customFormat="false" ht="12.75" hidden="false" customHeight="false" outlineLevel="0" collapsed="false">
      <c r="A192" s="84"/>
      <c r="B192" s="84"/>
      <c r="C192" s="84"/>
      <c r="D192" s="84"/>
      <c r="E192" s="84"/>
      <c r="F192" s="84"/>
      <c r="G192" s="84"/>
      <c r="H192" s="84"/>
      <c r="I192" s="84"/>
    </row>
    <row r="193" customFormat="false" ht="12.75" hidden="false" customHeight="false" outlineLevel="0" collapsed="false">
      <c r="A193" s="84"/>
      <c r="B193" s="84"/>
      <c r="C193" s="84"/>
      <c r="D193" s="84"/>
      <c r="E193" s="84"/>
      <c r="F193" s="84"/>
      <c r="G193" s="84"/>
      <c r="H193" s="84"/>
      <c r="I193" s="84"/>
    </row>
    <row r="194" customFormat="false" ht="12.75" hidden="false" customHeight="false" outlineLevel="0" collapsed="false">
      <c r="A194" s="84"/>
      <c r="B194" s="84"/>
      <c r="C194" s="84"/>
      <c r="D194" s="84"/>
      <c r="E194" s="84"/>
      <c r="F194" s="84"/>
      <c r="G194" s="84"/>
      <c r="H194" s="84"/>
      <c r="I194" s="84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</row>
    <row r="196" customFormat="false" ht="12.75" hidden="false" customHeight="false" outlineLevel="0" collapsed="false">
      <c r="A196" s="84"/>
      <c r="B196" s="84"/>
      <c r="C196" s="84"/>
      <c r="D196" s="84"/>
      <c r="E196" s="84"/>
      <c r="F196" s="84"/>
      <c r="G196" s="84"/>
      <c r="H196" s="84"/>
      <c r="I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</row>
    <row r="199" customFormat="false" ht="12.75" hidden="false" customHeight="false" outlineLevel="0" collapsed="false">
      <c r="A199" s="84"/>
      <c r="B199" s="84"/>
      <c r="C199" s="84"/>
      <c r="D199" s="84"/>
      <c r="E199" s="84"/>
      <c r="F199" s="84"/>
      <c r="G199" s="84"/>
      <c r="H199" s="84"/>
      <c r="I199" s="84"/>
    </row>
    <row r="200" customFormat="false" ht="12.75" hidden="false" customHeight="false" outlineLevel="0" collapsed="false">
      <c r="A200" s="84"/>
      <c r="B200" s="84"/>
      <c r="C200" s="84"/>
      <c r="D200" s="84"/>
      <c r="E200" s="84"/>
      <c r="F200" s="84"/>
      <c r="G200" s="84"/>
      <c r="H200" s="84"/>
      <c r="I200" s="84"/>
    </row>
    <row r="201" customFormat="false" ht="12.75" hidden="false" customHeight="false" outlineLevel="0" collapsed="false">
      <c r="A201" s="84"/>
      <c r="B201" s="84"/>
      <c r="C201" s="84"/>
      <c r="D201" s="84"/>
      <c r="E201" s="84"/>
      <c r="F201" s="84"/>
      <c r="G201" s="84"/>
      <c r="H201" s="84"/>
      <c r="I201" s="84"/>
    </row>
    <row r="202" customFormat="false" ht="12.75" hidden="false" customHeight="false" outlineLevel="0" collapsed="false">
      <c r="A202" s="84"/>
      <c r="B202" s="84"/>
      <c r="C202" s="84"/>
      <c r="D202" s="84"/>
      <c r="E202" s="84"/>
      <c r="F202" s="84"/>
      <c r="G202" s="84"/>
      <c r="H202" s="84"/>
      <c r="I202" s="84"/>
    </row>
    <row r="203" customFormat="false" ht="12.75" hidden="false" customHeight="false" outlineLevel="0" collapsed="false">
      <c r="A203" s="84"/>
      <c r="B203" s="84"/>
      <c r="C203" s="84"/>
      <c r="D203" s="84"/>
      <c r="E203" s="84"/>
      <c r="F203" s="84"/>
      <c r="G203" s="84"/>
      <c r="H203" s="84"/>
      <c r="I203" s="84"/>
    </row>
    <row r="204" customFormat="false" ht="12.75" hidden="false" customHeight="false" outlineLevel="0" collapsed="false">
      <c r="A204" s="84"/>
      <c r="B204" s="84"/>
      <c r="C204" s="84"/>
      <c r="D204" s="84"/>
      <c r="E204" s="84"/>
      <c r="F204" s="84"/>
      <c r="G204" s="84"/>
      <c r="H204" s="84"/>
      <c r="I204" s="84"/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4"/>
      <c r="G205" s="84"/>
      <c r="H205" s="84"/>
      <c r="I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</row>
    <row r="400" customFormat="false" ht="12.75" hidden="false" customHeight="false" outlineLevel="0" collapsed="false">
      <c r="A400" s="84"/>
      <c r="B400" s="84"/>
      <c r="C400" s="84"/>
      <c r="D400" s="84"/>
      <c r="E400" s="84"/>
      <c r="F400" s="84"/>
      <c r="G400" s="84"/>
      <c r="H400" s="84"/>
      <c r="I400" s="84"/>
    </row>
    <row r="401" customFormat="false" ht="12.75" hidden="false" customHeight="false" outlineLevel="0" collapsed="false">
      <c r="A401" s="84"/>
      <c r="B401" s="84"/>
      <c r="C401" s="84"/>
      <c r="D401" s="84"/>
      <c r="E401" s="84"/>
      <c r="F401" s="84"/>
      <c r="G401" s="84"/>
      <c r="H401" s="84"/>
      <c r="I401" s="84"/>
    </row>
    <row r="402" customFormat="false" ht="12.75" hidden="false" customHeight="false" outlineLevel="0" collapsed="false">
      <c r="A402" s="84"/>
      <c r="B402" s="84"/>
      <c r="C402" s="84"/>
      <c r="D402" s="84"/>
      <c r="E402" s="84"/>
      <c r="F402" s="84"/>
      <c r="G402" s="84"/>
      <c r="H402" s="84"/>
      <c r="I402" s="84"/>
    </row>
    <row r="403" customFormat="false" ht="12.75" hidden="false" customHeight="false" outlineLevel="0" collapsed="false">
      <c r="A403" s="84"/>
      <c r="B403" s="84"/>
      <c r="C403" s="84"/>
      <c r="D403" s="84"/>
      <c r="E403" s="84"/>
      <c r="F403" s="84"/>
      <c r="G403" s="84"/>
      <c r="H403" s="84"/>
      <c r="I403" s="84"/>
    </row>
    <row r="404" customFormat="false" ht="12.75" hidden="false" customHeight="false" outlineLevel="0" collapsed="false">
      <c r="A404" s="84"/>
      <c r="B404" s="84"/>
      <c r="C404" s="84"/>
      <c r="D404" s="84"/>
      <c r="E404" s="84"/>
      <c r="F404" s="84"/>
      <c r="G404" s="84"/>
      <c r="H404" s="84"/>
      <c r="I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</row>
    <row r="500" customFormat="false" ht="12.75" hidden="false" customHeight="false" outlineLevel="0" collapsed="false">
      <c r="A500" s="84"/>
      <c r="B500" s="84"/>
      <c r="C500" s="84"/>
      <c r="D500" s="84"/>
      <c r="E500" s="84"/>
      <c r="F500" s="84"/>
      <c r="G500" s="84"/>
      <c r="H500" s="84"/>
      <c r="I500" s="84"/>
    </row>
    <row r="501" customFormat="false" ht="12.75" hidden="false" customHeight="false" outlineLevel="0" collapsed="false">
      <c r="A501" s="84"/>
      <c r="B501" s="84"/>
      <c r="C501" s="84"/>
      <c r="D501" s="84"/>
      <c r="E501" s="84"/>
      <c r="F501" s="84"/>
      <c r="G501" s="84"/>
      <c r="H501" s="84"/>
      <c r="I501" s="84"/>
    </row>
    <row r="502" customFormat="false" ht="12.75" hidden="false" customHeight="false" outlineLevel="0" collapsed="false">
      <c r="A502" s="84"/>
      <c r="B502" s="84"/>
      <c r="C502" s="84"/>
      <c r="D502" s="84"/>
      <c r="E502" s="84"/>
      <c r="F502" s="84"/>
      <c r="G502" s="84"/>
      <c r="H502" s="84"/>
      <c r="I502" s="84"/>
    </row>
    <row r="503" customFormat="false" ht="12.75" hidden="false" customHeight="false" outlineLevel="0" collapsed="false">
      <c r="A503" s="84"/>
      <c r="B503" s="84"/>
      <c r="C503" s="84"/>
      <c r="D503" s="84"/>
      <c r="E503" s="84"/>
      <c r="F503" s="84"/>
      <c r="G503" s="84"/>
      <c r="H503" s="84"/>
      <c r="I503" s="84"/>
    </row>
    <row r="504" customFormat="false" ht="12.75" hidden="false" customHeight="false" outlineLevel="0" collapsed="false">
      <c r="A504" s="84"/>
      <c r="B504" s="84"/>
      <c r="C504" s="84"/>
      <c r="D504" s="84"/>
      <c r="E504" s="84"/>
      <c r="F504" s="84"/>
      <c r="G504" s="84"/>
      <c r="H504" s="84"/>
      <c r="I504" s="84"/>
    </row>
    <row r="505" customFormat="false" ht="12.75" hidden="false" customHeight="false" outlineLevel="0" collapsed="false">
      <c r="A505" s="84"/>
      <c r="B505" s="84"/>
      <c r="C505" s="84"/>
      <c r="D505" s="84"/>
      <c r="E505" s="84"/>
      <c r="F505" s="84"/>
      <c r="G505" s="84"/>
      <c r="H505" s="84"/>
      <c r="I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</row>
    <row r="512" customFormat="false" ht="12.75" hidden="false" customHeight="false" outlineLevel="0" collapsed="false">
      <c r="A512" s="84"/>
      <c r="B512" s="84"/>
      <c r="C512" s="84"/>
      <c r="D512" s="84"/>
      <c r="E512" s="84"/>
      <c r="F512" s="84"/>
      <c r="G512" s="84"/>
      <c r="H512" s="84"/>
      <c r="I512" s="84"/>
    </row>
    <row r="513" customFormat="false" ht="12.75" hidden="false" customHeight="false" outlineLevel="0" collapsed="false">
      <c r="A513" s="84"/>
      <c r="B513" s="84"/>
      <c r="C513" s="84"/>
      <c r="D513" s="84"/>
      <c r="E513" s="84"/>
      <c r="F513" s="84"/>
      <c r="G513" s="84"/>
      <c r="H513" s="84"/>
      <c r="I513" s="84"/>
    </row>
    <row r="514" customFormat="false" ht="12.75" hidden="false" customHeight="false" outlineLevel="0" collapsed="false">
      <c r="A514" s="84"/>
      <c r="B514" s="84"/>
      <c r="C514" s="84"/>
      <c r="D514" s="84"/>
      <c r="E514" s="84"/>
      <c r="F514" s="84"/>
      <c r="G514" s="84"/>
      <c r="H514" s="84"/>
      <c r="I514" s="84"/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</row>
    <row r="516" customFormat="false" ht="12.75" hidden="false" customHeight="false" outlineLevel="0" collapsed="false">
      <c r="A516" s="84"/>
      <c r="B516" s="84"/>
      <c r="C516" s="84"/>
      <c r="D516" s="84"/>
      <c r="E516" s="84"/>
      <c r="F516" s="84"/>
      <c r="G516" s="84"/>
      <c r="H516" s="84"/>
      <c r="I516" s="84"/>
    </row>
    <row r="517" customFormat="false" ht="12.75" hidden="false" customHeight="false" outlineLevel="0" collapsed="false">
      <c r="A517" s="84"/>
      <c r="B517" s="84"/>
      <c r="C517" s="84"/>
      <c r="D517" s="84"/>
      <c r="E517" s="84"/>
      <c r="F517" s="84"/>
      <c r="G517" s="84"/>
      <c r="H517" s="84"/>
      <c r="I517" s="84"/>
    </row>
    <row r="518" customFormat="false" ht="12.75" hidden="false" customHeight="false" outlineLevel="0" collapsed="false">
      <c r="A518" s="84"/>
      <c r="B518" s="84"/>
      <c r="C518" s="84"/>
      <c r="D518" s="84"/>
      <c r="E518" s="84"/>
      <c r="F518" s="84"/>
      <c r="G518" s="84"/>
      <c r="H518" s="84"/>
      <c r="I518" s="84"/>
    </row>
    <row r="519" customFormat="false" ht="12.75" hidden="false" customHeight="false" outlineLevel="0" collapsed="false">
      <c r="A519" s="84"/>
      <c r="B519" s="84"/>
      <c r="C519" s="84"/>
      <c r="D519" s="84"/>
      <c r="E519" s="84"/>
      <c r="F519" s="84"/>
      <c r="G519" s="84"/>
      <c r="H519" s="84"/>
      <c r="I519" s="84"/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</row>
    <row r="522" customFormat="false" ht="12.75" hidden="false" customHeight="false" outlineLevel="0" collapsed="false">
      <c r="A522" s="84"/>
      <c r="B522" s="84"/>
      <c r="C522" s="84"/>
      <c r="D522" s="84"/>
      <c r="E522" s="84"/>
      <c r="F522" s="84"/>
      <c r="G522" s="84"/>
      <c r="H522" s="84"/>
      <c r="I522" s="84"/>
    </row>
    <row r="523" customFormat="false" ht="12.75" hidden="false" customHeight="false" outlineLevel="0" collapsed="false">
      <c r="A523" s="84"/>
      <c r="B523" s="84"/>
      <c r="C523" s="84"/>
      <c r="D523" s="84"/>
      <c r="E523" s="84"/>
      <c r="F523" s="84"/>
      <c r="G523" s="84"/>
      <c r="H523" s="84"/>
      <c r="I523" s="84"/>
    </row>
    <row r="524" customFormat="false" ht="12.75" hidden="false" customHeight="false" outlineLevel="0" collapsed="false">
      <c r="A524" s="84"/>
      <c r="B524" s="84"/>
      <c r="C524" s="84"/>
      <c r="D524" s="84"/>
      <c r="E524" s="84"/>
      <c r="F524" s="84"/>
      <c r="G524" s="84"/>
      <c r="H524" s="84"/>
      <c r="I524" s="84"/>
    </row>
    <row r="525" customFormat="false" ht="12.75" hidden="false" customHeight="false" outlineLevel="0" collapsed="false">
      <c r="A525" s="84"/>
      <c r="B525" s="84"/>
      <c r="C525" s="84"/>
      <c r="D525" s="84"/>
      <c r="E525" s="84"/>
      <c r="F525" s="84"/>
      <c r="G525" s="84"/>
      <c r="H525" s="84"/>
      <c r="I525" s="84"/>
    </row>
    <row r="526" customFormat="false" ht="12.75" hidden="false" customHeight="false" outlineLevel="0" collapsed="false">
      <c r="A526" s="84"/>
      <c r="B526" s="84"/>
      <c r="C526" s="84"/>
      <c r="D526" s="84"/>
      <c r="E526" s="84"/>
      <c r="F526" s="84"/>
      <c r="G526" s="84"/>
      <c r="H526" s="84"/>
      <c r="I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</row>
    <row r="535" customFormat="false" ht="12.75" hidden="false" customHeight="false" outlineLevel="0" collapsed="false">
      <c r="A535" s="84"/>
      <c r="B535" s="84"/>
      <c r="C535" s="84"/>
      <c r="D535" s="84"/>
      <c r="E535" s="84"/>
      <c r="F535" s="84"/>
      <c r="G535" s="84"/>
      <c r="H535" s="84"/>
      <c r="I535" s="84"/>
    </row>
    <row r="536" customFormat="false" ht="12.75" hidden="false" customHeight="false" outlineLevel="0" collapsed="false">
      <c r="A536" s="84"/>
      <c r="B536" s="84"/>
      <c r="C536" s="84"/>
      <c r="D536" s="84"/>
      <c r="E536" s="84"/>
      <c r="F536" s="84"/>
      <c r="G536" s="84"/>
      <c r="H536" s="84"/>
      <c r="I536" s="84"/>
    </row>
    <row r="537" customFormat="false" ht="12.75" hidden="false" customHeight="false" outlineLevel="0" collapsed="false">
      <c r="A537" s="84"/>
      <c r="B537" s="84"/>
      <c r="C537" s="84"/>
      <c r="D537" s="84"/>
      <c r="E537" s="84"/>
      <c r="F537" s="84"/>
      <c r="G537" s="84"/>
      <c r="H537" s="84"/>
      <c r="I537" s="84"/>
    </row>
    <row r="538" customFormat="false" ht="12.75" hidden="false" customHeight="false" outlineLevel="0" collapsed="false">
      <c r="A538" s="84"/>
      <c r="B538" s="84"/>
      <c r="C538" s="84"/>
      <c r="D538" s="84"/>
      <c r="E538" s="84"/>
      <c r="F538" s="84"/>
      <c r="G538" s="84"/>
      <c r="H538" s="84"/>
      <c r="I538" s="84"/>
    </row>
    <row r="539" customFormat="false" ht="12.75" hidden="false" customHeight="false" outlineLevel="0" collapsed="false">
      <c r="A539" s="84"/>
      <c r="B539" s="84"/>
      <c r="C539" s="84"/>
      <c r="D539" s="84"/>
      <c r="E539" s="84"/>
      <c r="F539" s="84"/>
      <c r="G539" s="84"/>
      <c r="H539" s="84"/>
      <c r="I539" s="84"/>
    </row>
    <row r="540" customFormat="false" ht="12.75" hidden="false" customHeight="false" outlineLevel="0" collapsed="false">
      <c r="A540" s="84"/>
      <c r="B540" s="84"/>
      <c r="C540" s="84"/>
      <c r="D540" s="84"/>
      <c r="E540" s="84"/>
      <c r="F540" s="84"/>
      <c r="G540" s="84"/>
      <c r="H540" s="84"/>
      <c r="I540" s="84"/>
    </row>
    <row r="541" customFormat="false" ht="12.75" hidden="false" customHeight="false" outlineLevel="0" collapsed="false">
      <c r="A541" s="84"/>
      <c r="B541" s="84"/>
      <c r="C541" s="84"/>
      <c r="D541" s="84"/>
      <c r="E541" s="84"/>
      <c r="F541" s="84"/>
      <c r="G541" s="84"/>
      <c r="H541" s="84"/>
      <c r="I541" s="84"/>
    </row>
    <row r="542" customFormat="false" ht="12.75" hidden="false" customHeight="false" outlineLevel="0" collapsed="false">
      <c r="A542" s="84"/>
      <c r="B542" s="84"/>
      <c r="C542" s="84"/>
      <c r="D542" s="84"/>
      <c r="E542" s="84"/>
      <c r="F542" s="84"/>
      <c r="G542" s="84"/>
      <c r="H542" s="84"/>
      <c r="I542" s="84"/>
    </row>
    <row r="543" customFormat="false" ht="12.75" hidden="false" customHeight="false" outlineLevel="0" collapsed="false">
      <c r="A543" s="84"/>
      <c r="B543" s="84"/>
      <c r="C543" s="84"/>
      <c r="D543" s="84"/>
      <c r="E543" s="84"/>
      <c r="F543" s="84"/>
      <c r="G543" s="84"/>
      <c r="H543" s="84"/>
      <c r="I543" s="84"/>
    </row>
    <row r="544" customFormat="false" ht="12.75" hidden="false" customHeight="false" outlineLevel="0" collapsed="false">
      <c r="A544" s="84"/>
      <c r="B544" s="84"/>
      <c r="C544" s="84"/>
      <c r="D544" s="84"/>
      <c r="E544" s="84"/>
      <c r="F544" s="84"/>
      <c r="G544" s="84"/>
      <c r="H544" s="84"/>
      <c r="I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</row>
    <row r="560" customFormat="false" ht="12.75" hidden="false" customHeight="false" outlineLevel="0" collapsed="false">
      <c r="A560" s="84"/>
      <c r="B560" s="84"/>
      <c r="C560" s="84"/>
      <c r="D560" s="84"/>
      <c r="E560" s="84"/>
      <c r="F560" s="84"/>
      <c r="G560" s="84"/>
      <c r="H560" s="84"/>
      <c r="I560" s="84"/>
    </row>
    <row r="561" customFormat="false" ht="12.75" hidden="false" customHeight="false" outlineLevel="0" collapsed="false">
      <c r="A561" s="84"/>
      <c r="B561" s="84"/>
      <c r="C561" s="84"/>
      <c r="D561" s="84"/>
      <c r="E561" s="84"/>
      <c r="F561" s="84"/>
      <c r="G561" s="84"/>
      <c r="H561" s="84"/>
      <c r="I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</row>
    <row r="565" customFormat="false" ht="12.75" hidden="false" customHeight="false" outlineLevel="0" collapsed="false">
      <c r="A565" s="84"/>
      <c r="B565" s="84"/>
      <c r="C565" s="84"/>
      <c r="D565" s="84"/>
      <c r="E565" s="84"/>
      <c r="F565" s="84"/>
      <c r="G565" s="84"/>
      <c r="H565" s="84"/>
      <c r="I565" s="84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</row>
    <row r="571" customFormat="false" ht="12.75" hidden="false" customHeight="false" outlineLevel="0" collapsed="false">
      <c r="A571" s="84"/>
      <c r="B571" s="84"/>
      <c r="C571" s="84"/>
      <c r="D571" s="84"/>
      <c r="E571" s="84"/>
      <c r="F571" s="84"/>
      <c r="G571" s="84"/>
      <c r="H571" s="84"/>
      <c r="I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</row>
    <row r="582" customFormat="false" ht="12.75" hidden="false" customHeight="false" outlineLevel="0" collapsed="false">
      <c r="A582" s="84"/>
      <c r="B582" s="84"/>
      <c r="C582" s="84"/>
      <c r="D582" s="84"/>
      <c r="E582" s="84"/>
      <c r="F582" s="84"/>
      <c r="G582" s="84"/>
      <c r="H582" s="84"/>
      <c r="I582" s="84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84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</row>
    <row r="585" customFormat="false" ht="12.75" hidden="false" customHeight="false" outlineLevel="0" collapsed="false">
      <c r="A585" s="84"/>
      <c r="B585" s="84"/>
      <c r="C585" s="84"/>
      <c r="D585" s="84"/>
      <c r="E585" s="84"/>
      <c r="F585" s="84"/>
      <c r="G585" s="84"/>
      <c r="H585" s="84"/>
      <c r="I585" s="84"/>
    </row>
    <row r="586" customFormat="false" ht="12.75" hidden="false" customHeight="false" outlineLevel="0" collapsed="false">
      <c r="A586" s="84"/>
      <c r="B586" s="84"/>
      <c r="C586" s="84"/>
      <c r="D586" s="84"/>
      <c r="E586" s="84"/>
      <c r="F586" s="84"/>
      <c r="G586" s="84"/>
      <c r="H586" s="84"/>
      <c r="I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</row>
    <row r="588" customFormat="false" ht="12.75" hidden="false" customHeight="false" outlineLevel="0" collapsed="false">
      <c r="A588" s="84"/>
      <c r="B588" s="84"/>
      <c r="C588" s="84"/>
      <c r="D588" s="84"/>
      <c r="E588" s="84"/>
      <c r="F588" s="84"/>
      <c r="G588" s="84"/>
      <c r="H588" s="84"/>
      <c r="I588" s="84"/>
    </row>
    <row r="589" customFormat="false" ht="12.75" hidden="false" customHeight="false" outlineLevel="0" collapsed="false">
      <c r="A589" s="84"/>
      <c r="B589" s="84"/>
      <c r="C589" s="84"/>
      <c r="D589" s="84"/>
      <c r="E589" s="84"/>
      <c r="F589" s="84"/>
      <c r="G589" s="84"/>
      <c r="H589" s="84"/>
      <c r="I589" s="84"/>
    </row>
    <row r="590" customFormat="false" ht="12.75" hidden="false" customHeight="false" outlineLevel="0" collapsed="false">
      <c r="A590" s="84"/>
      <c r="B590" s="84"/>
      <c r="C590" s="84"/>
      <c r="D590" s="84"/>
      <c r="E590" s="84"/>
      <c r="F590" s="84"/>
      <c r="G590" s="84"/>
      <c r="H590" s="84"/>
      <c r="I590" s="84"/>
    </row>
    <row r="591" customFormat="false" ht="12.75" hidden="false" customHeight="false" outlineLevel="0" collapsed="false">
      <c r="A591" s="84"/>
      <c r="B591" s="84"/>
      <c r="C591" s="84"/>
      <c r="D591" s="84"/>
      <c r="E591" s="84"/>
      <c r="F591" s="84"/>
      <c r="G591" s="84"/>
      <c r="H591" s="84"/>
      <c r="I591" s="84"/>
    </row>
    <row r="592" customFormat="false" ht="12.75" hidden="false" customHeight="false" outlineLevel="0" collapsed="false">
      <c r="A592" s="84"/>
      <c r="B592" s="84"/>
      <c r="C592" s="84"/>
      <c r="D592" s="84"/>
      <c r="E592" s="84"/>
      <c r="F592" s="84"/>
      <c r="G592" s="84"/>
      <c r="H592" s="84"/>
      <c r="I592" s="84"/>
    </row>
    <row r="593" customFormat="false" ht="12.75" hidden="false" customHeight="false" outlineLevel="0" collapsed="false">
      <c r="A593" s="84"/>
      <c r="B593" s="84"/>
      <c r="C593" s="84"/>
      <c r="D593" s="84"/>
      <c r="E593" s="84"/>
      <c r="F593" s="84"/>
      <c r="G593" s="84"/>
      <c r="H593" s="84"/>
      <c r="I593" s="84"/>
    </row>
    <row r="594" customFormat="false" ht="12.75" hidden="false" customHeight="false" outlineLevel="0" collapsed="false">
      <c r="A594" s="84"/>
      <c r="B594" s="84"/>
      <c r="C594" s="84"/>
      <c r="D594" s="84"/>
      <c r="E594" s="84"/>
      <c r="F594" s="84"/>
      <c r="G594" s="84"/>
      <c r="H594" s="84"/>
      <c r="I594" s="84"/>
    </row>
    <row r="595" customFormat="false" ht="12.75" hidden="false" customHeight="false" outlineLevel="0" collapsed="false">
      <c r="A595" s="84"/>
      <c r="B595" s="84"/>
      <c r="C595" s="84"/>
      <c r="D595" s="84"/>
      <c r="E595" s="84"/>
      <c r="F595" s="84"/>
      <c r="G595" s="84"/>
      <c r="H595" s="84"/>
      <c r="I595" s="84"/>
    </row>
    <row r="596" customFormat="false" ht="12.75" hidden="false" customHeight="false" outlineLevel="0" collapsed="false">
      <c r="A596" s="84"/>
      <c r="B596" s="84"/>
      <c r="C596" s="84"/>
      <c r="D596" s="84"/>
      <c r="E596" s="84"/>
      <c r="F596" s="84"/>
      <c r="G596" s="84"/>
      <c r="H596" s="84"/>
      <c r="I596" s="84"/>
    </row>
    <row r="597" customFormat="false" ht="12.75" hidden="false" customHeight="false" outlineLevel="0" collapsed="false">
      <c r="A597" s="84"/>
      <c r="B597" s="84"/>
      <c r="C597" s="84"/>
      <c r="D597" s="84"/>
      <c r="E597" s="84"/>
      <c r="F597" s="84"/>
      <c r="G597" s="84"/>
      <c r="H597" s="84"/>
      <c r="I597" s="84"/>
    </row>
    <row r="598" customFormat="false" ht="12.75" hidden="false" customHeight="false" outlineLevel="0" collapsed="false">
      <c r="A598" s="84"/>
      <c r="B598" s="84"/>
      <c r="C598" s="84"/>
      <c r="D598" s="84"/>
      <c r="E598" s="84"/>
      <c r="F598" s="84"/>
      <c r="G598" s="84"/>
      <c r="H598" s="84"/>
      <c r="I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</row>
    <row r="602" customFormat="false" ht="12.75" hidden="false" customHeight="false" outlineLevel="0" collapsed="false">
      <c r="A602" s="84"/>
      <c r="B602" s="84"/>
      <c r="C602" s="84"/>
      <c r="D602" s="84"/>
      <c r="E602" s="84"/>
      <c r="F602" s="84"/>
      <c r="G602" s="84"/>
      <c r="H602" s="84"/>
      <c r="I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</row>
    <row r="645" customFormat="false" ht="12.75" hidden="false" customHeight="false" outlineLevel="0" collapsed="false">
      <c r="A645" s="84"/>
      <c r="B645" s="84"/>
      <c r="C645" s="84"/>
      <c r="D645" s="84"/>
      <c r="E645" s="84"/>
      <c r="F645" s="84"/>
      <c r="G645" s="84"/>
      <c r="H645" s="84"/>
      <c r="I645" s="84"/>
    </row>
    <row r="646" customFormat="false" ht="12.75" hidden="false" customHeight="false" outlineLevel="0" collapsed="false">
      <c r="A646" s="84"/>
      <c r="B646" s="84"/>
      <c r="C646" s="84"/>
      <c r="D646" s="84"/>
      <c r="E646" s="84"/>
      <c r="F646" s="84"/>
      <c r="G646" s="84"/>
      <c r="H646" s="84"/>
      <c r="I646" s="84"/>
    </row>
    <row r="647" customFormat="false" ht="12.75" hidden="false" customHeight="false" outlineLevel="0" collapsed="false">
      <c r="A647" s="84"/>
      <c r="B647" s="84"/>
      <c r="C647" s="84"/>
      <c r="D647" s="84"/>
      <c r="E647" s="84"/>
      <c r="F647" s="84"/>
      <c r="G647" s="84"/>
      <c r="H647" s="84"/>
      <c r="I647" s="84"/>
    </row>
    <row r="648" customFormat="false" ht="12.75" hidden="false" customHeight="false" outlineLevel="0" collapsed="false">
      <c r="A648" s="84"/>
      <c r="B648" s="84"/>
      <c r="C648" s="84"/>
      <c r="D648" s="84"/>
      <c r="E648" s="84"/>
      <c r="F648" s="84"/>
      <c r="G648" s="84"/>
      <c r="H648" s="84"/>
      <c r="I648" s="84"/>
    </row>
    <row r="649" customFormat="false" ht="12.75" hidden="false" customHeight="false" outlineLevel="0" collapsed="false">
      <c r="A649" s="84"/>
      <c r="B649" s="84"/>
      <c r="C649" s="84"/>
      <c r="D649" s="84"/>
      <c r="E649" s="84"/>
      <c r="F649" s="84"/>
      <c r="G649" s="84"/>
      <c r="H649" s="84"/>
      <c r="I649" s="84"/>
    </row>
    <row r="650" customFormat="false" ht="12.75" hidden="false" customHeight="false" outlineLevel="0" collapsed="false">
      <c r="A650" s="84"/>
      <c r="B650" s="84"/>
      <c r="C650" s="84"/>
      <c r="D650" s="84"/>
      <c r="E650" s="84"/>
      <c r="F650" s="84"/>
      <c r="G650" s="84"/>
      <c r="H650" s="84"/>
      <c r="I650" s="84"/>
    </row>
    <row r="651" customFormat="false" ht="12.75" hidden="false" customHeight="false" outlineLevel="0" collapsed="false">
      <c r="A651" s="84"/>
      <c r="B651" s="84"/>
      <c r="C651" s="84"/>
      <c r="D651" s="84"/>
      <c r="E651" s="84"/>
      <c r="F651" s="84"/>
      <c r="G651" s="84"/>
      <c r="H651" s="84"/>
      <c r="I651" s="84"/>
    </row>
    <row r="652" customFormat="false" ht="12.75" hidden="false" customHeight="false" outlineLevel="0" collapsed="false">
      <c r="A652" s="84"/>
      <c r="B652" s="84"/>
      <c r="C652" s="84"/>
      <c r="D652" s="84"/>
      <c r="E652" s="84"/>
      <c r="F652" s="84"/>
      <c r="G652" s="84"/>
      <c r="H652" s="84"/>
      <c r="I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</row>
    <row r="654" customFormat="false" ht="12.75" hidden="false" customHeight="false" outlineLevel="0" collapsed="false">
      <c r="A654" s="84"/>
      <c r="B654" s="84"/>
      <c r="C654" s="84"/>
      <c r="D654" s="84"/>
      <c r="E654" s="84"/>
      <c r="F654" s="84"/>
      <c r="G654" s="84"/>
      <c r="H654" s="84"/>
      <c r="I654" s="84"/>
    </row>
    <row r="655" customFormat="false" ht="12.75" hidden="false" customHeight="false" outlineLevel="0" collapsed="false">
      <c r="A655" s="84"/>
      <c r="B655" s="84"/>
      <c r="C655" s="84"/>
      <c r="D655" s="84"/>
      <c r="E655" s="84"/>
      <c r="F655" s="84"/>
      <c r="G655" s="84"/>
      <c r="H655" s="84"/>
      <c r="I655" s="84"/>
    </row>
    <row r="656" customFormat="false" ht="12.75" hidden="false" customHeight="false" outlineLevel="0" collapsed="false">
      <c r="A656" s="84"/>
      <c r="B656" s="84"/>
      <c r="C656" s="84"/>
      <c r="D656" s="84"/>
      <c r="E656" s="84"/>
      <c r="F656" s="84"/>
      <c r="G656" s="84"/>
      <c r="H656" s="84"/>
      <c r="I656" s="84"/>
    </row>
    <row r="657" customFormat="false" ht="12.75" hidden="false" customHeight="false" outlineLevel="0" collapsed="false">
      <c r="A657" s="84"/>
      <c r="B657" s="84"/>
      <c r="C657" s="84"/>
      <c r="D657" s="84"/>
      <c r="E657" s="84"/>
      <c r="F657" s="84"/>
      <c r="G657" s="84"/>
      <c r="H657" s="84"/>
      <c r="I657" s="84"/>
    </row>
    <row r="658" customFormat="false" ht="12.75" hidden="false" customHeight="false" outlineLevel="0" collapsed="false">
      <c r="A658" s="84"/>
      <c r="B658" s="84"/>
      <c r="C658" s="84"/>
      <c r="D658" s="84"/>
      <c r="E658" s="84"/>
      <c r="F658" s="84"/>
      <c r="G658" s="84"/>
      <c r="H658" s="84"/>
      <c r="I658" s="84"/>
    </row>
    <row r="659" customFormat="false" ht="12.75" hidden="false" customHeight="false" outlineLevel="0" collapsed="false">
      <c r="A659" s="84"/>
      <c r="B659" s="84"/>
      <c r="C659" s="84"/>
      <c r="D659" s="84"/>
      <c r="E659" s="84"/>
      <c r="F659" s="84"/>
      <c r="G659" s="84"/>
      <c r="H659" s="84"/>
      <c r="I659" s="84"/>
    </row>
    <row r="660" customFormat="false" ht="12.75" hidden="false" customHeight="false" outlineLevel="0" collapsed="false">
      <c r="A660" s="84"/>
      <c r="B660" s="84"/>
      <c r="C660" s="84"/>
      <c r="D660" s="84"/>
      <c r="E660" s="84"/>
      <c r="F660" s="84"/>
      <c r="G660" s="84"/>
      <c r="H660" s="84"/>
      <c r="I660" s="84"/>
    </row>
    <row r="661" customFormat="false" ht="12.75" hidden="false" customHeight="false" outlineLevel="0" collapsed="false">
      <c r="A661" s="84"/>
      <c r="B661" s="84"/>
      <c r="C661" s="84"/>
      <c r="D661" s="84"/>
      <c r="E661" s="84"/>
      <c r="F661" s="84"/>
      <c r="G661" s="84"/>
      <c r="H661" s="84"/>
      <c r="I661" s="84"/>
    </row>
    <row r="662" customFormat="false" ht="12.75" hidden="false" customHeight="false" outlineLevel="0" collapsed="false">
      <c r="A662" s="84"/>
      <c r="B662" s="84"/>
      <c r="C662" s="84"/>
      <c r="D662" s="84"/>
      <c r="E662" s="84"/>
      <c r="F662" s="84"/>
      <c r="G662" s="84"/>
      <c r="H662" s="84"/>
      <c r="I662" s="84"/>
    </row>
    <row r="663" customFormat="false" ht="12.75" hidden="false" customHeight="false" outlineLevel="0" collapsed="false">
      <c r="A663" s="84"/>
      <c r="B663" s="84"/>
      <c r="C663" s="84"/>
      <c r="D663" s="84"/>
      <c r="E663" s="84"/>
      <c r="F663" s="84"/>
      <c r="G663" s="84"/>
      <c r="H663" s="84"/>
      <c r="I663" s="84"/>
    </row>
    <row r="664" customFormat="false" ht="12.75" hidden="false" customHeight="false" outlineLevel="0" collapsed="false">
      <c r="A664" s="84"/>
      <c r="B664" s="84"/>
      <c r="C664" s="84"/>
      <c r="D664" s="84"/>
      <c r="E664" s="84"/>
      <c r="F664" s="84"/>
      <c r="G664" s="84"/>
      <c r="H664" s="84"/>
      <c r="I664" s="84"/>
    </row>
    <row r="665" customFormat="false" ht="12.75" hidden="false" customHeight="false" outlineLevel="0" collapsed="false">
      <c r="A665" s="84"/>
      <c r="B665" s="84"/>
      <c r="C665" s="84"/>
      <c r="D665" s="84"/>
      <c r="E665" s="84"/>
      <c r="F665" s="84"/>
      <c r="G665" s="84"/>
      <c r="H665" s="84"/>
      <c r="I665" s="84"/>
    </row>
    <row r="666" customFormat="false" ht="12.75" hidden="false" customHeight="false" outlineLevel="0" collapsed="false">
      <c r="A666" s="84"/>
      <c r="B666" s="84"/>
      <c r="C666" s="84"/>
      <c r="D666" s="84"/>
      <c r="E666" s="84"/>
      <c r="F666" s="84"/>
      <c r="G666" s="84"/>
      <c r="H666" s="84"/>
      <c r="I666" s="84"/>
    </row>
    <row r="667" customFormat="false" ht="12.75" hidden="false" customHeight="false" outlineLevel="0" collapsed="false">
      <c r="A667" s="84"/>
      <c r="B667" s="84"/>
      <c r="C667" s="84"/>
      <c r="D667" s="84"/>
      <c r="E667" s="84"/>
      <c r="F667" s="84"/>
      <c r="G667" s="84"/>
      <c r="H667" s="84"/>
      <c r="I667" s="84"/>
    </row>
    <row r="668" customFormat="false" ht="12.75" hidden="false" customHeight="false" outlineLevel="0" collapsed="false">
      <c r="A668" s="84"/>
      <c r="B668" s="84"/>
      <c r="C668" s="84"/>
      <c r="D668" s="84"/>
      <c r="E668" s="84"/>
      <c r="F668" s="84"/>
      <c r="G668" s="84"/>
      <c r="H668" s="84"/>
      <c r="I668" s="84"/>
    </row>
    <row r="669" customFormat="false" ht="12.75" hidden="false" customHeight="false" outlineLevel="0" collapsed="false">
      <c r="A669" s="84"/>
      <c r="B669" s="84"/>
      <c r="C669" s="84"/>
      <c r="D669" s="84"/>
      <c r="E669" s="84"/>
      <c r="F669" s="84"/>
      <c r="G669" s="84"/>
      <c r="H669" s="84"/>
      <c r="I669" s="84"/>
    </row>
    <row r="670" customFormat="false" ht="12.75" hidden="false" customHeight="false" outlineLevel="0" collapsed="false">
      <c r="A670" s="84"/>
      <c r="B670" s="84"/>
      <c r="C670" s="84"/>
      <c r="D670" s="84"/>
      <c r="E670" s="84"/>
      <c r="F670" s="84"/>
      <c r="G670" s="84"/>
      <c r="H670" s="84"/>
      <c r="I670" s="84"/>
    </row>
    <row r="671" customFormat="false" ht="12.75" hidden="false" customHeight="false" outlineLevel="0" collapsed="false">
      <c r="A671" s="84"/>
      <c r="B671" s="84"/>
      <c r="C671" s="84"/>
      <c r="D671" s="84"/>
      <c r="E671" s="84"/>
      <c r="F671" s="84"/>
      <c r="G671" s="84"/>
      <c r="H671" s="84"/>
      <c r="I671" s="84"/>
    </row>
    <row r="672" customFormat="false" ht="12.75" hidden="false" customHeight="false" outlineLevel="0" collapsed="false">
      <c r="A672" s="84"/>
      <c r="B672" s="84"/>
      <c r="C672" s="84"/>
      <c r="D672" s="84"/>
      <c r="E672" s="84"/>
      <c r="F672" s="84"/>
      <c r="G672" s="84"/>
      <c r="H672" s="84"/>
      <c r="I672" s="84"/>
    </row>
    <row r="673" customFormat="false" ht="12.75" hidden="false" customHeight="false" outlineLevel="0" collapsed="false">
      <c r="A673" s="84"/>
      <c r="B673" s="84"/>
      <c r="C673" s="84"/>
      <c r="D673" s="84"/>
      <c r="E673" s="84"/>
      <c r="F673" s="84"/>
      <c r="G673" s="84"/>
      <c r="H673" s="84"/>
      <c r="I673" s="84"/>
    </row>
    <row r="674" customFormat="false" ht="12.75" hidden="false" customHeight="false" outlineLevel="0" collapsed="false">
      <c r="A674" s="84"/>
      <c r="B674" s="84"/>
      <c r="C674" s="84"/>
      <c r="D674" s="84"/>
      <c r="E674" s="84"/>
      <c r="F674" s="84"/>
      <c r="G674" s="84"/>
      <c r="H674" s="84"/>
      <c r="I674" s="84"/>
    </row>
    <row r="675" customFormat="false" ht="12.75" hidden="false" customHeight="false" outlineLevel="0" collapsed="false">
      <c r="A675" s="84"/>
      <c r="B675" s="84"/>
      <c r="C675" s="84"/>
      <c r="D675" s="84"/>
      <c r="E675" s="84"/>
      <c r="F675" s="84"/>
      <c r="G675" s="84"/>
      <c r="H675" s="84"/>
      <c r="I675" s="84"/>
    </row>
    <row r="676" customFormat="false" ht="12.75" hidden="false" customHeight="false" outlineLevel="0" collapsed="false">
      <c r="A676" s="84"/>
      <c r="B676" s="84"/>
      <c r="C676" s="84"/>
      <c r="D676" s="84"/>
      <c r="E676" s="84"/>
      <c r="F676" s="84"/>
      <c r="G676" s="84"/>
      <c r="H676" s="84"/>
      <c r="I676" s="84"/>
    </row>
    <row r="677" customFormat="false" ht="12.75" hidden="false" customHeight="false" outlineLevel="0" collapsed="false">
      <c r="A677" s="84"/>
      <c r="B677" s="84"/>
      <c r="C677" s="84"/>
      <c r="D677" s="84"/>
      <c r="E677" s="84"/>
      <c r="F677" s="84"/>
      <c r="G677" s="84"/>
      <c r="H677" s="84"/>
      <c r="I677" s="84"/>
    </row>
    <row r="678" customFormat="false" ht="12.75" hidden="false" customHeight="false" outlineLevel="0" collapsed="false">
      <c r="A678" s="84"/>
      <c r="B678" s="84"/>
      <c r="C678" s="84"/>
      <c r="D678" s="84"/>
      <c r="E678" s="84"/>
      <c r="F678" s="84"/>
      <c r="G678" s="84"/>
      <c r="H678" s="84"/>
      <c r="I678" s="84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I679" s="84"/>
    </row>
    <row r="680" customFormat="false" ht="12.75" hidden="false" customHeight="false" outlineLevel="0" collapsed="false">
      <c r="A680" s="84"/>
      <c r="B680" s="84"/>
      <c r="C680" s="84"/>
      <c r="D680" s="84"/>
      <c r="E680" s="84"/>
      <c r="F680" s="84"/>
      <c r="G680" s="84"/>
      <c r="H680" s="84"/>
      <c r="I680" s="84"/>
    </row>
    <row r="681" customFormat="false" ht="12.75" hidden="false" customHeight="false" outlineLevel="0" collapsed="false">
      <c r="A681" s="84"/>
      <c r="B681" s="84"/>
      <c r="C681" s="84"/>
      <c r="D681" s="84"/>
      <c r="E681" s="84"/>
      <c r="F681" s="84"/>
      <c r="G681" s="84"/>
      <c r="H681" s="84"/>
      <c r="I681" s="84"/>
    </row>
    <row r="682" customFormat="false" ht="12.75" hidden="false" customHeight="false" outlineLevel="0" collapsed="false">
      <c r="A682" s="84"/>
      <c r="B682" s="84"/>
      <c r="C682" s="84"/>
      <c r="D682" s="84"/>
      <c r="E682" s="84"/>
      <c r="F682" s="84"/>
      <c r="G682" s="84"/>
      <c r="H682" s="84"/>
      <c r="I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</row>
    <row r="692" customFormat="false" ht="12.75" hidden="false" customHeight="false" outlineLevel="0" collapsed="false">
      <c r="A692" s="84"/>
      <c r="B692" s="84"/>
      <c r="C692" s="84"/>
      <c r="D692" s="84"/>
      <c r="E692" s="84"/>
      <c r="F692" s="84"/>
      <c r="G692" s="84"/>
      <c r="H692" s="84"/>
      <c r="I692" s="84"/>
    </row>
    <row r="693" customFormat="false" ht="12.75" hidden="false" customHeight="false" outlineLevel="0" collapsed="false">
      <c r="A693" s="84"/>
      <c r="B693" s="84"/>
      <c r="C693" s="84"/>
      <c r="D693" s="84"/>
      <c r="E693" s="84"/>
      <c r="F693" s="84"/>
      <c r="G693" s="84"/>
      <c r="H693" s="84"/>
      <c r="I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</row>
    <row r="698" customFormat="false" ht="12.75" hidden="false" customHeight="false" outlineLevel="0" collapsed="false">
      <c r="A698" s="84"/>
      <c r="B698" s="84"/>
      <c r="C698" s="84"/>
      <c r="D698" s="84"/>
      <c r="E698" s="84"/>
      <c r="F698" s="84"/>
      <c r="G698" s="84"/>
      <c r="H698" s="84"/>
      <c r="I698" s="84"/>
    </row>
    <row r="699" customFormat="false" ht="12.75" hidden="false" customHeight="false" outlineLevel="0" collapsed="false">
      <c r="A699" s="84"/>
      <c r="B699" s="84"/>
      <c r="C699" s="84"/>
      <c r="D699" s="84"/>
      <c r="E699" s="84"/>
      <c r="F699" s="84"/>
      <c r="G699" s="84"/>
      <c r="H699" s="84"/>
      <c r="I699" s="84"/>
    </row>
    <row r="700" customFormat="false" ht="12.75" hidden="false" customHeight="false" outlineLevel="0" collapsed="false">
      <c r="A700" s="84"/>
      <c r="B700" s="84"/>
      <c r="C700" s="84"/>
      <c r="D700" s="84"/>
      <c r="E700" s="84"/>
      <c r="F700" s="84"/>
      <c r="G700" s="84"/>
      <c r="H700" s="84"/>
      <c r="I700" s="84"/>
    </row>
    <row r="701" customFormat="false" ht="12.75" hidden="false" customHeight="false" outlineLevel="0" collapsed="false">
      <c r="A701" s="84"/>
      <c r="B701" s="84"/>
      <c r="C701" s="84"/>
      <c r="D701" s="84"/>
      <c r="E701" s="84"/>
      <c r="F701" s="84"/>
      <c r="G701" s="84"/>
      <c r="H701" s="84"/>
      <c r="I701" s="84"/>
    </row>
    <row r="702" customFormat="false" ht="12.75" hidden="false" customHeight="false" outlineLevel="0" collapsed="false">
      <c r="A702" s="84"/>
      <c r="B702" s="84"/>
      <c r="C702" s="84"/>
      <c r="D702" s="84"/>
      <c r="E702" s="84"/>
      <c r="F702" s="84"/>
      <c r="G702" s="84"/>
      <c r="H702" s="84"/>
      <c r="I702" s="84"/>
    </row>
    <row r="703" customFormat="false" ht="12.75" hidden="false" customHeight="false" outlineLevel="0" collapsed="false">
      <c r="A703" s="84"/>
      <c r="B703" s="84"/>
      <c r="C703" s="84"/>
      <c r="D703" s="84"/>
      <c r="E703" s="84"/>
      <c r="F703" s="84"/>
      <c r="G703" s="84"/>
      <c r="H703" s="84"/>
      <c r="I703" s="84"/>
    </row>
    <row r="704" customFormat="false" ht="12.75" hidden="false" customHeight="false" outlineLevel="0" collapsed="false">
      <c r="A704" s="84"/>
      <c r="B704" s="84"/>
      <c r="C704" s="84"/>
      <c r="D704" s="84"/>
      <c r="E704" s="84"/>
      <c r="F704" s="84"/>
      <c r="G704" s="84"/>
      <c r="H704" s="84"/>
      <c r="I704" s="84"/>
    </row>
    <row r="705" customFormat="false" ht="12.75" hidden="false" customHeight="false" outlineLevel="0" collapsed="false">
      <c r="A705" s="84"/>
      <c r="B705" s="84"/>
      <c r="C705" s="84"/>
      <c r="D705" s="84"/>
      <c r="E705" s="84"/>
      <c r="F705" s="84"/>
      <c r="G705" s="84"/>
      <c r="H705" s="84"/>
      <c r="I705" s="84"/>
    </row>
    <row r="706" customFormat="false" ht="12.75" hidden="false" customHeight="false" outlineLevel="0" collapsed="false">
      <c r="A706" s="84"/>
      <c r="B706" s="84"/>
      <c r="C706" s="84"/>
      <c r="D706" s="84"/>
      <c r="E706" s="84"/>
      <c r="F706" s="84"/>
      <c r="G706" s="84"/>
      <c r="H706" s="84"/>
      <c r="I706" s="84"/>
    </row>
    <row r="707" customFormat="false" ht="12.75" hidden="false" customHeight="false" outlineLevel="0" collapsed="false">
      <c r="A707" s="84"/>
      <c r="B707" s="84"/>
      <c r="C707" s="84"/>
      <c r="D707" s="84"/>
      <c r="E707" s="84"/>
      <c r="F707" s="84"/>
      <c r="G707" s="84"/>
      <c r="H707" s="84"/>
      <c r="I707" s="84"/>
    </row>
    <row r="708" customFormat="false" ht="12.75" hidden="false" customHeight="false" outlineLevel="0" collapsed="false">
      <c r="A708" s="84"/>
      <c r="B708" s="84"/>
      <c r="C708" s="84"/>
      <c r="D708" s="84"/>
      <c r="E708" s="84"/>
      <c r="F708" s="84"/>
      <c r="G708" s="84"/>
      <c r="H708" s="84"/>
      <c r="I708" s="84"/>
    </row>
    <row r="709" customFormat="false" ht="12.75" hidden="false" customHeight="false" outlineLevel="0" collapsed="false">
      <c r="A709" s="84"/>
      <c r="B709" s="84"/>
      <c r="C709" s="84"/>
      <c r="D709" s="84"/>
      <c r="E709" s="84"/>
      <c r="F709" s="84"/>
      <c r="G709" s="84"/>
      <c r="H709" s="84"/>
      <c r="I709" s="84"/>
    </row>
    <row r="710" customFormat="false" ht="12.75" hidden="false" customHeight="false" outlineLevel="0" collapsed="false">
      <c r="A710" s="84"/>
      <c r="B710" s="84"/>
      <c r="C710" s="84"/>
      <c r="D710" s="84"/>
      <c r="E710" s="84"/>
      <c r="F710" s="84"/>
      <c r="G710" s="84"/>
      <c r="H710" s="84"/>
      <c r="I710" s="84"/>
    </row>
    <row r="711" customFormat="false" ht="12.75" hidden="false" customHeight="false" outlineLevel="0" collapsed="false">
      <c r="A711" s="84"/>
      <c r="B711" s="84"/>
      <c r="C711" s="84"/>
      <c r="D711" s="84"/>
      <c r="E711" s="84"/>
      <c r="F711" s="84"/>
      <c r="G711" s="84"/>
      <c r="H711" s="84"/>
      <c r="I711" s="84"/>
    </row>
    <row r="712" customFormat="false" ht="12.75" hidden="false" customHeight="false" outlineLevel="0" collapsed="false">
      <c r="A712" s="84"/>
      <c r="B712" s="84"/>
      <c r="C712" s="84"/>
      <c r="D712" s="84"/>
      <c r="E712" s="84"/>
      <c r="F712" s="84"/>
      <c r="G712" s="84"/>
      <c r="H712" s="84"/>
      <c r="I712" s="84"/>
    </row>
    <row r="713" customFormat="false" ht="12.75" hidden="false" customHeight="false" outlineLevel="0" collapsed="false">
      <c r="A713" s="84"/>
      <c r="B713" s="84"/>
      <c r="C713" s="84"/>
      <c r="D713" s="84"/>
      <c r="E713" s="84"/>
      <c r="F713" s="84"/>
      <c r="G713" s="84"/>
      <c r="H713" s="84"/>
      <c r="I713" s="84"/>
    </row>
    <row r="714" customFormat="false" ht="12.75" hidden="false" customHeight="false" outlineLevel="0" collapsed="false">
      <c r="A714" s="84"/>
      <c r="B714" s="84"/>
      <c r="C714" s="84"/>
      <c r="D714" s="84"/>
      <c r="E714" s="84"/>
      <c r="F714" s="84"/>
      <c r="G714" s="84"/>
      <c r="H714" s="84"/>
      <c r="I714" s="84"/>
    </row>
    <row r="715" customFormat="false" ht="12.75" hidden="false" customHeight="false" outlineLevel="0" collapsed="false">
      <c r="A715" s="84"/>
      <c r="B715" s="84"/>
      <c r="C715" s="84"/>
      <c r="D715" s="84"/>
      <c r="E715" s="84"/>
      <c r="F715" s="84"/>
      <c r="G715" s="84"/>
      <c r="H715" s="84"/>
      <c r="I715" s="84"/>
    </row>
    <row r="716" customFormat="false" ht="12.75" hidden="false" customHeight="false" outlineLevel="0" collapsed="false">
      <c r="A716" s="84"/>
      <c r="B716" s="84"/>
      <c r="C716" s="84"/>
      <c r="D716" s="84"/>
      <c r="E716" s="84"/>
      <c r="F716" s="84"/>
      <c r="G716" s="84"/>
      <c r="H716" s="84"/>
      <c r="I716" s="84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</row>
    <row r="718" customFormat="false" ht="12.75" hidden="false" customHeight="false" outlineLevel="0" collapsed="false">
      <c r="A718" s="84"/>
      <c r="B718" s="84"/>
      <c r="C718" s="84"/>
      <c r="D718" s="84"/>
      <c r="E718" s="84"/>
      <c r="F718" s="84"/>
      <c r="G718" s="84"/>
      <c r="H718" s="84"/>
      <c r="I718" s="84"/>
    </row>
    <row r="719" customFormat="false" ht="12.75" hidden="false" customHeight="false" outlineLevel="0" collapsed="false">
      <c r="A719" s="84"/>
      <c r="B719" s="84"/>
      <c r="C719" s="84"/>
      <c r="D719" s="84"/>
      <c r="E719" s="84"/>
      <c r="F719" s="84"/>
      <c r="G719" s="84"/>
      <c r="H719" s="84"/>
      <c r="I719" s="84"/>
    </row>
    <row r="720" customFormat="false" ht="12.75" hidden="false" customHeight="false" outlineLevel="0" collapsed="false">
      <c r="A720" s="84"/>
      <c r="B720" s="84"/>
      <c r="C720" s="84"/>
      <c r="D720" s="84"/>
      <c r="E720" s="84"/>
      <c r="F720" s="84"/>
      <c r="G720" s="84"/>
      <c r="H720" s="84"/>
      <c r="I720" s="84"/>
    </row>
    <row r="721" customFormat="false" ht="12.75" hidden="false" customHeight="false" outlineLevel="0" collapsed="false">
      <c r="A721" s="84"/>
      <c r="B721" s="84"/>
      <c r="C721" s="84"/>
      <c r="D721" s="84"/>
      <c r="E721" s="84"/>
      <c r="F721" s="84"/>
      <c r="G721" s="84"/>
      <c r="H721" s="84"/>
      <c r="I721" s="84"/>
    </row>
    <row r="722" customFormat="false" ht="12.75" hidden="false" customHeight="false" outlineLevel="0" collapsed="false">
      <c r="A722" s="84"/>
      <c r="B722" s="84"/>
      <c r="C722" s="84"/>
      <c r="D722" s="84"/>
      <c r="E722" s="84"/>
      <c r="F722" s="84"/>
      <c r="G722" s="84"/>
      <c r="H722" s="84"/>
      <c r="I722" s="84"/>
    </row>
    <row r="723" customFormat="false" ht="12.75" hidden="false" customHeight="false" outlineLevel="0" collapsed="false">
      <c r="A723" s="84"/>
      <c r="B723" s="84"/>
      <c r="C723" s="84"/>
      <c r="D723" s="84"/>
      <c r="E723" s="84"/>
      <c r="F723" s="84"/>
      <c r="G723" s="84"/>
      <c r="H723" s="84"/>
      <c r="I723" s="84"/>
    </row>
    <row r="724" customFormat="false" ht="12.75" hidden="false" customHeight="false" outlineLevel="0" collapsed="false">
      <c r="A724" s="84"/>
      <c r="B724" s="84"/>
      <c r="C724" s="84"/>
      <c r="D724" s="84"/>
      <c r="E724" s="84"/>
      <c r="F724" s="84"/>
      <c r="G724" s="84"/>
      <c r="H724" s="84"/>
      <c r="I724" s="84"/>
    </row>
    <row r="725" customFormat="false" ht="12.75" hidden="false" customHeight="false" outlineLevel="0" collapsed="false">
      <c r="A725" s="84"/>
      <c r="B725" s="84"/>
      <c r="C725" s="84"/>
      <c r="D725" s="84"/>
      <c r="E725" s="84"/>
      <c r="F725" s="84"/>
      <c r="G725" s="84"/>
      <c r="H725" s="84"/>
      <c r="I725" s="84"/>
    </row>
    <row r="726" customFormat="false" ht="12.75" hidden="false" customHeight="false" outlineLevel="0" collapsed="false">
      <c r="A726" s="84"/>
      <c r="B726" s="84"/>
      <c r="C726" s="84"/>
      <c r="D726" s="84"/>
      <c r="E726" s="84"/>
      <c r="F726" s="84"/>
      <c r="G726" s="84"/>
      <c r="H726" s="84"/>
      <c r="I726" s="84"/>
    </row>
    <row r="727" customFormat="false" ht="12.75" hidden="false" customHeight="false" outlineLevel="0" collapsed="false">
      <c r="A727" s="84"/>
      <c r="B727" s="84"/>
      <c r="C727" s="84"/>
      <c r="D727" s="84"/>
      <c r="E727" s="84"/>
      <c r="F727" s="84"/>
      <c r="G727" s="84"/>
      <c r="H727" s="84"/>
      <c r="I727" s="84"/>
    </row>
    <row r="728" customFormat="false" ht="12.75" hidden="false" customHeight="false" outlineLevel="0" collapsed="false">
      <c r="A728" s="84"/>
      <c r="B728" s="84"/>
      <c r="C728" s="84"/>
      <c r="D728" s="84"/>
      <c r="E728" s="84"/>
      <c r="F728" s="84"/>
      <c r="G728" s="84"/>
      <c r="H728" s="84"/>
      <c r="I728" s="84"/>
    </row>
    <row r="729" customFormat="false" ht="12.75" hidden="false" customHeight="false" outlineLevel="0" collapsed="false">
      <c r="A729" s="84"/>
      <c r="B729" s="84"/>
      <c r="C729" s="84"/>
      <c r="D729" s="84"/>
      <c r="E729" s="84"/>
      <c r="F729" s="84"/>
      <c r="G729" s="84"/>
      <c r="H729" s="84"/>
      <c r="I729" s="84"/>
    </row>
    <row r="730" customFormat="false" ht="12.75" hidden="false" customHeight="false" outlineLevel="0" collapsed="false">
      <c r="A730" s="84"/>
      <c r="B730" s="84"/>
      <c r="C730" s="84"/>
      <c r="D730" s="84"/>
      <c r="E730" s="84"/>
      <c r="F730" s="84"/>
      <c r="G730" s="84"/>
      <c r="H730" s="84"/>
      <c r="I730" s="84"/>
    </row>
    <row r="731" customFormat="false" ht="12.75" hidden="false" customHeight="false" outlineLevel="0" collapsed="false">
      <c r="A731" s="84"/>
      <c r="B731" s="84"/>
      <c r="C731" s="84"/>
      <c r="D731" s="84"/>
      <c r="E731" s="84"/>
      <c r="F731" s="84"/>
      <c r="G731" s="84"/>
      <c r="H731" s="84"/>
      <c r="I731" s="84"/>
    </row>
    <row r="732" customFormat="false" ht="12.75" hidden="false" customHeight="false" outlineLevel="0" collapsed="false">
      <c r="A732" s="84"/>
      <c r="B732" s="84"/>
      <c r="C732" s="84"/>
      <c r="D732" s="84"/>
      <c r="E732" s="84"/>
      <c r="F732" s="84"/>
      <c r="G732" s="84"/>
      <c r="H732" s="84"/>
      <c r="I732" s="84"/>
    </row>
    <row r="733" customFormat="false" ht="12.75" hidden="false" customHeight="false" outlineLevel="0" collapsed="false">
      <c r="A733" s="84"/>
      <c r="B733" s="84"/>
      <c r="C733" s="84"/>
      <c r="D733" s="84"/>
      <c r="E733" s="84"/>
      <c r="F733" s="84"/>
      <c r="G733" s="84"/>
      <c r="H733" s="84"/>
      <c r="I733" s="84"/>
    </row>
    <row r="734" customFormat="false" ht="12.75" hidden="false" customHeight="false" outlineLevel="0" collapsed="false">
      <c r="A734" s="84"/>
      <c r="B734" s="84"/>
      <c r="C734" s="84"/>
      <c r="D734" s="84"/>
      <c r="E734" s="84"/>
      <c r="F734" s="84"/>
      <c r="G734" s="84"/>
      <c r="H734" s="84"/>
      <c r="I734" s="84"/>
    </row>
    <row r="735" customFormat="false" ht="12.75" hidden="false" customHeight="false" outlineLevel="0" collapsed="false">
      <c r="A735" s="84"/>
      <c r="B735" s="84"/>
      <c r="C735" s="84"/>
      <c r="D735" s="84"/>
      <c r="E735" s="84"/>
      <c r="F735" s="84"/>
      <c r="G735" s="84"/>
      <c r="H735" s="84"/>
      <c r="I735" s="84"/>
    </row>
    <row r="736" customFormat="false" ht="12.75" hidden="false" customHeight="false" outlineLevel="0" collapsed="false">
      <c r="A736" s="84"/>
      <c r="B736" s="84"/>
      <c r="C736" s="84"/>
      <c r="D736" s="84"/>
      <c r="E736" s="84"/>
      <c r="F736" s="84"/>
      <c r="G736" s="84"/>
      <c r="H736" s="84"/>
      <c r="I736" s="84"/>
    </row>
    <row r="737" customFormat="false" ht="12.75" hidden="false" customHeight="false" outlineLevel="0" collapsed="false">
      <c r="A737" s="84"/>
      <c r="B737" s="84"/>
      <c r="C737" s="84"/>
      <c r="D737" s="84"/>
      <c r="E737" s="84"/>
      <c r="F737" s="84"/>
      <c r="G737" s="84"/>
      <c r="H737" s="84"/>
      <c r="I737" s="84"/>
    </row>
    <row r="738" customFormat="false" ht="12.75" hidden="false" customHeight="false" outlineLevel="0" collapsed="false">
      <c r="A738" s="84"/>
      <c r="B738" s="84"/>
      <c r="C738" s="84"/>
      <c r="D738" s="84"/>
      <c r="E738" s="84"/>
      <c r="F738" s="84"/>
      <c r="G738" s="84"/>
      <c r="H738" s="84"/>
      <c r="I738" s="84"/>
    </row>
    <row r="739" customFormat="false" ht="12.75" hidden="false" customHeight="false" outlineLevel="0" collapsed="false">
      <c r="A739" s="84"/>
      <c r="B739" s="84"/>
      <c r="C739" s="84"/>
      <c r="D739" s="84"/>
      <c r="E739" s="84"/>
      <c r="F739" s="84"/>
      <c r="G739" s="84"/>
      <c r="H739" s="84"/>
      <c r="I739" s="84"/>
    </row>
    <row r="740" customFormat="false" ht="12.75" hidden="false" customHeight="false" outlineLevel="0" collapsed="false">
      <c r="A740" s="84"/>
      <c r="B740" s="84"/>
      <c r="C740" s="84"/>
      <c r="D740" s="84"/>
      <c r="E740" s="84"/>
      <c r="F740" s="84"/>
      <c r="G740" s="84"/>
      <c r="H740" s="84"/>
      <c r="I740" s="84"/>
    </row>
    <row r="741" customFormat="false" ht="12.75" hidden="false" customHeight="false" outlineLevel="0" collapsed="false">
      <c r="A741" s="84"/>
      <c r="B741" s="84"/>
      <c r="C741" s="84"/>
      <c r="D741" s="84"/>
      <c r="E741" s="84"/>
      <c r="F741" s="84"/>
      <c r="G741" s="84"/>
      <c r="H741" s="84"/>
      <c r="I741" s="84"/>
    </row>
    <row r="742" customFormat="false" ht="12.75" hidden="false" customHeight="false" outlineLevel="0" collapsed="false">
      <c r="A742" s="84"/>
      <c r="B742" s="84"/>
      <c r="C742" s="84"/>
      <c r="D742" s="84"/>
      <c r="E742" s="84"/>
      <c r="F742" s="84"/>
      <c r="G742" s="84"/>
      <c r="H742" s="84"/>
      <c r="I742" s="84"/>
    </row>
    <row r="743" customFormat="false" ht="12.75" hidden="false" customHeight="false" outlineLevel="0" collapsed="false">
      <c r="A743" s="84"/>
      <c r="B743" s="84"/>
      <c r="C743" s="84"/>
      <c r="D743" s="84"/>
      <c r="E743" s="84"/>
      <c r="F743" s="84"/>
      <c r="G743" s="84"/>
      <c r="H743" s="84"/>
      <c r="I743" s="84"/>
    </row>
    <row r="744" customFormat="false" ht="12.75" hidden="false" customHeight="false" outlineLevel="0" collapsed="false">
      <c r="A744" s="84"/>
      <c r="B744" s="84"/>
      <c r="C744" s="84"/>
      <c r="D744" s="84"/>
      <c r="E744" s="84"/>
      <c r="F744" s="84"/>
      <c r="G744" s="84"/>
      <c r="H744" s="84"/>
      <c r="I744" s="84"/>
    </row>
    <row r="745" customFormat="false" ht="12.75" hidden="false" customHeight="false" outlineLevel="0" collapsed="false">
      <c r="A745" s="84"/>
      <c r="B745" s="84"/>
      <c r="C745" s="84"/>
      <c r="D745" s="84"/>
      <c r="E745" s="84"/>
      <c r="F745" s="84"/>
      <c r="G745" s="84"/>
      <c r="H745" s="84"/>
      <c r="I745" s="84"/>
    </row>
    <row r="746" customFormat="false" ht="12.75" hidden="false" customHeight="false" outlineLevel="0" collapsed="false">
      <c r="A746" s="84"/>
      <c r="B746" s="84"/>
      <c r="C746" s="84"/>
      <c r="D746" s="84"/>
      <c r="E746" s="84"/>
      <c r="F746" s="84"/>
      <c r="G746" s="84"/>
      <c r="H746" s="84"/>
      <c r="I746" s="84"/>
    </row>
    <row r="747" customFormat="false" ht="12.75" hidden="false" customHeight="false" outlineLevel="0" collapsed="false">
      <c r="A747" s="84"/>
      <c r="B747" s="84"/>
      <c r="C747" s="84"/>
      <c r="D747" s="84"/>
      <c r="E747" s="84"/>
      <c r="F747" s="84"/>
      <c r="G747" s="84"/>
      <c r="H747" s="84"/>
      <c r="I747" s="84"/>
    </row>
    <row r="748" customFormat="false" ht="12.75" hidden="false" customHeight="false" outlineLevel="0" collapsed="false">
      <c r="A748" s="84"/>
      <c r="B748" s="84"/>
      <c r="C748" s="84"/>
      <c r="D748" s="84"/>
      <c r="E748" s="84"/>
      <c r="F748" s="84"/>
      <c r="G748" s="84"/>
      <c r="H748" s="84"/>
      <c r="I748" s="84"/>
    </row>
    <row r="749" customFormat="false" ht="12.75" hidden="false" customHeight="false" outlineLevel="0" collapsed="false">
      <c r="A749" s="84"/>
      <c r="B749" s="84"/>
      <c r="C749" s="84"/>
      <c r="D749" s="84"/>
      <c r="E749" s="84"/>
      <c r="F749" s="84"/>
      <c r="G749" s="84"/>
      <c r="H749" s="84"/>
      <c r="I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</row>
    <row r="776" customFormat="false" ht="12.75" hidden="false" customHeight="false" outlineLevel="0" collapsed="false">
      <c r="A776" s="84"/>
      <c r="B776" s="84"/>
      <c r="C776" s="84"/>
      <c r="D776" s="84"/>
      <c r="E776" s="84"/>
      <c r="F776" s="84"/>
      <c r="G776" s="84"/>
      <c r="H776" s="84"/>
      <c r="I776" s="84"/>
    </row>
    <row r="777" customFormat="false" ht="12.75" hidden="false" customHeight="false" outlineLevel="0" collapsed="false">
      <c r="A777" s="84"/>
      <c r="B777" s="84"/>
      <c r="C777" s="84"/>
      <c r="D777" s="84"/>
      <c r="E777" s="84"/>
      <c r="F777" s="84"/>
      <c r="G777" s="84"/>
      <c r="H777" s="84"/>
      <c r="I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</row>
    <row r="779" customFormat="false" ht="12.75" hidden="false" customHeight="false" outlineLevel="0" collapsed="false">
      <c r="A779" s="84"/>
      <c r="B779" s="84"/>
      <c r="C779" s="84"/>
      <c r="D779" s="84"/>
      <c r="E779" s="84"/>
      <c r="F779" s="84"/>
      <c r="G779" s="84"/>
      <c r="H779" s="84"/>
      <c r="I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</row>
    <row r="781" customFormat="false" ht="12.75" hidden="false" customHeight="false" outlineLevel="0" collapsed="false">
      <c r="A781" s="84"/>
      <c r="B781" s="84"/>
      <c r="C781" s="84"/>
      <c r="D781" s="84"/>
      <c r="E781" s="84"/>
      <c r="F781" s="84"/>
      <c r="G781" s="84"/>
      <c r="H781" s="84"/>
      <c r="I781" s="84"/>
    </row>
    <row r="782" customFormat="false" ht="12.75" hidden="false" customHeight="false" outlineLevel="0" collapsed="false">
      <c r="A782" s="84"/>
      <c r="B782" s="84"/>
      <c r="C782" s="84"/>
      <c r="D782" s="84"/>
      <c r="E782" s="84"/>
      <c r="F782" s="84"/>
      <c r="G782" s="84"/>
      <c r="H782" s="84"/>
      <c r="I782" s="84"/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</row>
    <row r="785" customFormat="false" ht="12.75" hidden="false" customHeight="false" outlineLevel="0" collapsed="false">
      <c r="A785" s="84"/>
      <c r="B785" s="84"/>
      <c r="C785" s="84"/>
      <c r="D785" s="84"/>
      <c r="E785" s="84"/>
      <c r="F785" s="84"/>
      <c r="G785" s="84"/>
      <c r="H785" s="84"/>
      <c r="I785" s="84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</row>
    <row r="787" customFormat="false" ht="12.75" hidden="false" customHeight="false" outlineLevel="0" collapsed="false">
      <c r="A787" s="84"/>
      <c r="B787" s="84"/>
      <c r="C787" s="84"/>
      <c r="D787" s="84"/>
      <c r="E787" s="84"/>
      <c r="F787" s="84"/>
      <c r="G787" s="84"/>
      <c r="H787" s="84"/>
      <c r="I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</row>
    <row r="789" customFormat="fals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</row>
    <row r="798" customFormat="false" ht="12.75" hidden="false" customHeight="false" outlineLevel="0" collapsed="false">
      <c r="A798" s="84"/>
      <c r="B798" s="84"/>
      <c r="C798" s="84"/>
      <c r="D798" s="84"/>
      <c r="E798" s="84"/>
      <c r="F798" s="84"/>
      <c r="G798" s="84"/>
      <c r="H798" s="84"/>
      <c r="I798" s="84"/>
    </row>
    <row r="799" customFormat="false" ht="12.75" hidden="false" customHeight="false" outlineLevel="0" collapsed="false">
      <c r="A799" s="84"/>
      <c r="B799" s="84"/>
      <c r="C799" s="84"/>
      <c r="D799" s="84"/>
      <c r="E799" s="84"/>
      <c r="F799" s="84"/>
      <c r="G799" s="84"/>
      <c r="H799" s="84"/>
      <c r="I799" s="84"/>
    </row>
    <row r="800" customFormat="false" ht="12.75" hidden="false" customHeight="false" outlineLevel="0" collapsed="false">
      <c r="A800" s="84"/>
      <c r="B800" s="84"/>
      <c r="C800" s="84"/>
      <c r="D800" s="84"/>
      <c r="E800" s="84"/>
      <c r="F800" s="84"/>
      <c r="G800" s="84"/>
      <c r="H800" s="84"/>
      <c r="I800" s="84"/>
    </row>
    <row r="801" customFormat="false" ht="12.75" hidden="false" customHeight="false" outlineLevel="0" collapsed="false">
      <c r="A801" s="84"/>
      <c r="B801" s="84"/>
      <c r="C801" s="84"/>
      <c r="D801" s="84"/>
      <c r="E801" s="84"/>
      <c r="F801" s="84"/>
      <c r="G801" s="84"/>
      <c r="H801" s="84"/>
      <c r="I801" s="84"/>
    </row>
    <row r="802" customFormat="false" ht="12.75" hidden="false" customHeight="false" outlineLevel="0" collapsed="false">
      <c r="A802" s="84"/>
      <c r="B802" s="84"/>
      <c r="C802" s="84"/>
      <c r="D802" s="84"/>
      <c r="E802" s="84"/>
      <c r="F802" s="84"/>
      <c r="G802" s="84"/>
      <c r="H802" s="84"/>
      <c r="I802" s="84"/>
    </row>
    <row r="803" customFormat="false" ht="12.75" hidden="false" customHeight="false" outlineLevel="0" collapsed="false">
      <c r="A803" s="84"/>
      <c r="B803" s="84"/>
      <c r="C803" s="84"/>
      <c r="D803" s="84"/>
      <c r="E803" s="84"/>
      <c r="F803" s="84"/>
      <c r="G803" s="84"/>
      <c r="H803" s="84"/>
      <c r="I803" s="84"/>
    </row>
    <row r="804" customFormat="false" ht="12.75" hidden="false" customHeight="false" outlineLevel="0" collapsed="false">
      <c r="A804" s="84"/>
      <c r="B804" s="84"/>
      <c r="C804" s="84"/>
      <c r="D804" s="84"/>
      <c r="E804" s="84"/>
      <c r="F804" s="84"/>
      <c r="G804" s="84"/>
      <c r="H804" s="84"/>
      <c r="I804" s="84"/>
    </row>
    <row r="805" customFormat="false" ht="12.75" hidden="false" customHeight="false" outlineLevel="0" collapsed="false">
      <c r="A805" s="84"/>
      <c r="B805" s="84"/>
      <c r="C805" s="84"/>
      <c r="D805" s="84"/>
      <c r="E805" s="84"/>
      <c r="F805" s="84"/>
      <c r="G805" s="84"/>
      <c r="H805" s="84"/>
      <c r="I805" s="84"/>
    </row>
    <row r="806" customFormat="false" ht="12.75" hidden="false" customHeight="false" outlineLevel="0" collapsed="false">
      <c r="A806" s="84"/>
      <c r="B806" s="84"/>
      <c r="C806" s="84"/>
      <c r="D806" s="84"/>
      <c r="E806" s="84"/>
      <c r="F806" s="84"/>
      <c r="G806" s="84"/>
      <c r="H806" s="84"/>
      <c r="I806" s="84"/>
    </row>
    <row r="807" customFormat="false" ht="12.75" hidden="false" customHeight="false" outlineLevel="0" collapsed="false">
      <c r="A807" s="84"/>
      <c r="B807" s="84"/>
      <c r="C807" s="84"/>
      <c r="D807" s="84"/>
      <c r="E807" s="84"/>
      <c r="F807" s="84"/>
      <c r="G807" s="84"/>
      <c r="H807" s="84"/>
      <c r="I807" s="84"/>
    </row>
    <row r="808" customFormat="false" ht="12.75" hidden="false" customHeight="false" outlineLevel="0" collapsed="false">
      <c r="A808" s="84"/>
      <c r="B808" s="84"/>
      <c r="C808" s="84"/>
      <c r="D808" s="84"/>
      <c r="E808" s="84"/>
      <c r="F808" s="84"/>
      <c r="G808" s="84"/>
      <c r="H808" s="84"/>
      <c r="I808" s="84"/>
    </row>
    <row r="809" customFormat="false" ht="12.75" hidden="false" customHeight="false" outlineLevel="0" collapsed="false">
      <c r="A809" s="84"/>
      <c r="B809" s="84"/>
      <c r="C809" s="84"/>
      <c r="D809" s="84"/>
      <c r="E809" s="84"/>
      <c r="F809" s="84"/>
      <c r="G809" s="84"/>
      <c r="H809" s="84"/>
      <c r="I809" s="84"/>
    </row>
    <row r="810" customFormat="false" ht="12.75" hidden="false" customHeight="false" outlineLevel="0" collapsed="false">
      <c r="A810" s="84"/>
      <c r="B810" s="84"/>
      <c r="C810" s="84"/>
      <c r="D810" s="84"/>
      <c r="E810" s="84"/>
      <c r="F810" s="84"/>
      <c r="G810" s="84"/>
      <c r="H810" s="84"/>
      <c r="I810" s="84"/>
    </row>
    <row r="811" customFormat="false" ht="12.75" hidden="false" customHeight="false" outlineLevel="0" collapsed="false">
      <c r="A811" s="84"/>
      <c r="B811" s="84"/>
      <c r="C811" s="84"/>
      <c r="D811" s="84"/>
      <c r="E811" s="84"/>
      <c r="F811" s="84"/>
      <c r="G811" s="84"/>
      <c r="H811" s="84"/>
      <c r="I811" s="84"/>
    </row>
    <row r="812" customFormat="false" ht="12.75" hidden="false" customHeight="false" outlineLevel="0" collapsed="false">
      <c r="A812" s="84"/>
      <c r="B812" s="84"/>
      <c r="C812" s="84"/>
      <c r="D812" s="84"/>
      <c r="E812" s="84"/>
      <c r="F812" s="84"/>
      <c r="G812" s="84"/>
      <c r="H812" s="84"/>
      <c r="I812" s="84"/>
    </row>
    <row r="813" customFormat="false" ht="12.75" hidden="false" customHeight="false" outlineLevel="0" collapsed="false">
      <c r="A813" s="84"/>
      <c r="B813" s="84"/>
      <c r="C813" s="84"/>
      <c r="D813" s="84"/>
      <c r="E813" s="84"/>
      <c r="F813" s="84"/>
      <c r="G813" s="84"/>
      <c r="H813" s="84"/>
      <c r="I813" s="84"/>
    </row>
    <row r="814" customFormat="false" ht="12.75" hidden="false" customHeight="false" outlineLevel="0" collapsed="false">
      <c r="A814" s="84"/>
      <c r="B814" s="84"/>
      <c r="C814" s="84"/>
      <c r="D814" s="84"/>
      <c r="E814" s="84"/>
      <c r="F814" s="84"/>
      <c r="G814" s="84"/>
      <c r="H814" s="84"/>
      <c r="I814" s="84"/>
    </row>
    <row r="815" customFormat="false" ht="12.75" hidden="false" customHeight="false" outlineLevel="0" collapsed="false">
      <c r="A815" s="84"/>
      <c r="B815" s="84"/>
      <c r="C815" s="84"/>
      <c r="D815" s="84"/>
      <c r="E815" s="84"/>
      <c r="F815" s="84"/>
      <c r="G815" s="84"/>
      <c r="H815" s="84"/>
      <c r="I815" s="84"/>
    </row>
    <row r="816" customFormat="false" ht="12.75" hidden="false" customHeight="false" outlineLevel="0" collapsed="false">
      <c r="A816" s="84"/>
      <c r="B816" s="84"/>
      <c r="C816" s="84"/>
      <c r="D816" s="84"/>
      <c r="E816" s="84"/>
      <c r="F816" s="84"/>
      <c r="G816" s="84"/>
      <c r="H816" s="84"/>
      <c r="I816" s="84"/>
    </row>
    <row r="817" customFormat="false" ht="12.75" hidden="false" customHeight="false" outlineLevel="0" collapsed="false">
      <c r="A817" s="84"/>
      <c r="B817" s="84"/>
      <c r="C817" s="84"/>
      <c r="D817" s="84"/>
      <c r="E817" s="84"/>
      <c r="F817" s="84"/>
      <c r="G817" s="84"/>
      <c r="H817" s="84"/>
      <c r="I817" s="84"/>
    </row>
    <row r="818" customFormat="false" ht="12.75" hidden="false" customHeight="false" outlineLevel="0" collapsed="false">
      <c r="A818" s="84"/>
      <c r="B818" s="84"/>
      <c r="C818" s="84"/>
      <c r="D818" s="84"/>
      <c r="E818" s="84"/>
      <c r="F818" s="84"/>
      <c r="G818" s="84"/>
      <c r="H818" s="84"/>
      <c r="I818" s="84"/>
    </row>
    <row r="819" customFormat="false" ht="12.75" hidden="false" customHeight="false" outlineLevel="0" collapsed="false">
      <c r="A819" s="84"/>
      <c r="B819" s="84"/>
      <c r="C819" s="84"/>
      <c r="D819" s="84"/>
      <c r="E819" s="84"/>
      <c r="F819" s="84"/>
      <c r="G819" s="84"/>
      <c r="H819" s="84"/>
      <c r="I819" s="84"/>
    </row>
    <row r="820" customFormat="false" ht="12.75" hidden="false" customHeight="false" outlineLevel="0" collapsed="false">
      <c r="A820" s="84"/>
      <c r="B820" s="84"/>
      <c r="C820" s="84"/>
      <c r="D820" s="84"/>
      <c r="E820" s="84"/>
      <c r="F820" s="84"/>
      <c r="G820" s="84"/>
      <c r="H820" s="84"/>
      <c r="I820" s="84"/>
    </row>
    <row r="821" customFormat="false" ht="12.75" hidden="false" customHeight="false" outlineLevel="0" collapsed="false">
      <c r="A821" s="84"/>
      <c r="B821" s="84"/>
      <c r="C821" s="84"/>
      <c r="D821" s="84"/>
      <c r="E821" s="84"/>
      <c r="F821" s="84"/>
      <c r="G821" s="84"/>
      <c r="H821" s="84"/>
      <c r="I821" s="84"/>
    </row>
    <row r="822" customFormat="false" ht="12.75" hidden="false" customHeight="false" outlineLevel="0" collapsed="false">
      <c r="A822" s="84"/>
      <c r="B822" s="84"/>
      <c r="C822" s="84"/>
      <c r="D822" s="84"/>
      <c r="E822" s="84"/>
      <c r="F822" s="84"/>
      <c r="G822" s="84"/>
      <c r="H822" s="84"/>
      <c r="I822" s="84"/>
    </row>
    <row r="823" customFormat="false" ht="12.75" hidden="false" customHeight="false" outlineLevel="0" collapsed="false">
      <c r="A823" s="84"/>
      <c r="B823" s="84"/>
      <c r="C823" s="84"/>
      <c r="D823" s="84"/>
      <c r="E823" s="84"/>
      <c r="F823" s="84"/>
      <c r="G823" s="84"/>
      <c r="H823" s="84"/>
      <c r="I823" s="84"/>
    </row>
    <row r="824" customFormat="false" ht="12.75" hidden="false" customHeight="false" outlineLevel="0" collapsed="false">
      <c r="A824" s="84"/>
      <c r="B824" s="84"/>
      <c r="C824" s="84"/>
      <c r="D824" s="84"/>
      <c r="E824" s="84"/>
      <c r="F824" s="84"/>
      <c r="G824" s="84"/>
      <c r="H824" s="84"/>
      <c r="I824" s="84"/>
    </row>
    <row r="825" customFormat="false" ht="12.75" hidden="false" customHeight="false" outlineLevel="0" collapsed="false">
      <c r="A825" s="84"/>
      <c r="B825" s="84"/>
      <c r="C825" s="84"/>
      <c r="D825" s="84"/>
      <c r="E825" s="84"/>
      <c r="F825" s="84"/>
      <c r="G825" s="84"/>
      <c r="H825" s="84"/>
      <c r="I825" s="84"/>
    </row>
    <row r="826" customFormat="false" ht="12.75" hidden="false" customHeight="false" outlineLevel="0" collapsed="false">
      <c r="A826" s="84"/>
      <c r="B826" s="84"/>
      <c r="C826" s="84"/>
      <c r="D826" s="84"/>
      <c r="E826" s="84"/>
      <c r="F826" s="84"/>
      <c r="G826" s="84"/>
      <c r="H826" s="84"/>
      <c r="I826" s="84"/>
    </row>
    <row r="827" customFormat="false" ht="12.75" hidden="false" customHeight="false" outlineLevel="0" collapsed="false">
      <c r="A827" s="84"/>
      <c r="B827" s="84"/>
      <c r="C827" s="84"/>
      <c r="D827" s="84"/>
      <c r="E827" s="84"/>
      <c r="F827" s="84"/>
      <c r="G827" s="84"/>
      <c r="H827" s="84"/>
      <c r="I827" s="84"/>
    </row>
    <row r="828" customFormat="false" ht="12.75" hidden="false" customHeight="false" outlineLevel="0" collapsed="false">
      <c r="A828" s="84"/>
      <c r="B828" s="84"/>
      <c r="C828" s="84"/>
      <c r="D828" s="84"/>
      <c r="E828" s="84"/>
      <c r="F828" s="84"/>
      <c r="G828" s="84"/>
      <c r="H828" s="84"/>
      <c r="I828" s="84"/>
    </row>
    <row r="829" customFormat="false" ht="12.75" hidden="false" customHeight="false" outlineLevel="0" collapsed="false">
      <c r="A829" s="84"/>
      <c r="B829" s="84"/>
      <c r="C829" s="84"/>
      <c r="D829" s="84"/>
      <c r="E829" s="84"/>
      <c r="F829" s="84"/>
      <c r="G829" s="84"/>
      <c r="H829" s="84"/>
      <c r="I829" s="84"/>
    </row>
    <row r="830" customFormat="false" ht="12.75" hidden="false" customHeight="false" outlineLevel="0" collapsed="false">
      <c r="A830" s="84"/>
      <c r="B830" s="84"/>
      <c r="C830" s="84"/>
      <c r="D830" s="84"/>
      <c r="E830" s="84"/>
      <c r="F830" s="84"/>
      <c r="G830" s="84"/>
      <c r="H830" s="84"/>
      <c r="I830" s="84"/>
    </row>
    <row r="831" customFormat="false" ht="12.75" hidden="false" customHeight="false" outlineLevel="0" collapsed="false">
      <c r="A831" s="84"/>
      <c r="B831" s="84"/>
      <c r="C831" s="84"/>
      <c r="D831" s="84"/>
      <c r="E831" s="84"/>
      <c r="F831" s="84"/>
      <c r="G831" s="84"/>
      <c r="H831" s="84"/>
      <c r="I831" s="84"/>
    </row>
    <row r="832" customFormat="false" ht="12.75" hidden="false" customHeight="false" outlineLevel="0" collapsed="false">
      <c r="A832" s="84"/>
      <c r="B832" s="84"/>
      <c r="C832" s="84"/>
      <c r="D832" s="84"/>
      <c r="E832" s="84"/>
      <c r="F832" s="84"/>
      <c r="G832" s="84"/>
      <c r="H832" s="84"/>
      <c r="I832" s="84"/>
    </row>
    <row r="833" customFormat="false" ht="12.75" hidden="false" customHeight="false" outlineLevel="0" collapsed="false">
      <c r="A833" s="84"/>
      <c r="B833" s="84"/>
      <c r="C833" s="84"/>
      <c r="D833" s="84"/>
      <c r="E833" s="84"/>
      <c r="F833" s="84"/>
      <c r="G833" s="84"/>
      <c r="H833" s="84"/>
      <c r="I833" s="84"/>
    </row>
    <row r="834" customFormat="false" ht="12.75" hidden="false" customHeight="false" outlineLevel="0" collapsed="false">
      <c r="A834" s="84"/>
      <c r="B834" s="84"/>
      <c r="C834" s="84"/>
      <c r="D834" s="84"/>
      <c r="E834" s="84"/>
      <c r="F834" s="84"/>
      <c r="G834" s="84"/>
      <c r="H834" s="84"/>
      <c r="I834" s="84"/>
    </row>
    <row r="835" customFormat="false" ht="12.75" hidden="false" customHeight="false" outlineLevel="0" collapsed="false">
      <c r="A835" s="84"/>
      <c r="B835" s="84"/>
      <c r="C835" s="84"/>
      <c r="D835" s="84"/>
      <c r="E835" s="84"/>
      <c r="F835" s="84"/>
      <c r="G835" s="84"/>
      <c r="H835" s="84"/>
      <c r="I835" s="84"/>
    </row>
    <row r="836" customFormat="false" ht="12.75" hidden="false" customHeight="false" outlineLevel="0" collapsed="false">
      <c r="A836" s="84"/>
      <c r="B836" s="84"/>
      <c r="C836" s="84"/>
      <c r="D836" s="84"/>
      <c r="E836" s="84"/>
      <c r="F836" s="84"/>
      <c r="G836" s="84"/>
      <c r="H836" s="84"/>
      <c r="I836" s="84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</row>
    <row r="838" customFormat="false" ht="12.75" hidden="false" customHeight="false" outlineLevel="0" collapsed="false">
      <c r="A838" s="84"/>
      <c r="B838" s="84"/>
      <c r="C838" s="84"/>
      <c r="D838" s="84"/>
      <c r="E838" s="84"/>
      <c r="F838" s="84"/>
      <c r="G838" s="84"/>
      <c r="H838" s="84"/>
      <c r="I838" s="84"/>
    </row>
    <row r="839" customFormat="false" ht="12.75" hidden="false" customHeight="false" outlineLevel="0" collapsed="false">
      <c r="A839" s="84"/>
      <c r="B839" s="84"/>
      <c r="C839" s="84"/>
      <c r="D839" s="84"/>
      <c r="E839" s="84"/>
      <c r="F839" s="84"/>
      <c r="G839" s="84"/>
      <c r="H839" s="84"/>
      <c r="I839" s="84"/>
    </row>
    <row r="840" customFormat="false" ht="12.75" hidden="false" customHeight="false" outlineLevel="0" collapsed="false">
      <c r="A840" s="84"/>
      <c r="B840" s="84"/>
      <c r="C840" s="84"/>
      <c r="D840" s="84"/>
      <c r="E840" s="84"/>
      <c r="F840" s="84"/>
      <c r="G840" s="84"/>
      <c r="H840" s="84"/>
      <c r="I840" s="84"/>
    </row>
    <row r="841" customFormat="false" ht="12.75" hidden="false" customHeight="false" outlineLevel="0" collapsed="false">
      <c r="A841" s="84"/>
      <c r="B841" s="84"/>
      <c r="C841" s="84"/>
      <c r="D841" s="84"/>
      <c r="E841" s="84"/>
      <c r="F841" s="84"/>
      <c r="G841" s="84"/>
      <c r="H841" s="84"/>
      <c r="I841" s="84"/>
    </row>
    <row r="842" customFormat="false" ht="12.75" hidden="false" customHeight="false" outlineLevel="0" collapsed="false">
      <c r="A842" s="84"/>
      <c r="B842" s="84"/>
      <c r="C842" s="84"/>
      <c r="D842" s="84"/>
      <c r="E842" s="84"/>
      <c r="F842" s="84"/>
      <c r="G842" s="84"/>
      <c r="H842" s="84"/>
      <c r="I842" s="84"/>
    </row>
    <row r="843" customFormat="false" ht="12.75" hidden="false" customHeight="false" outlineLevel="0" collapsed="false">
      <c r="A843" s="84"/>
      <c r="B843" s="84"/>
      <c r="C843" s="84"/>
      <c r="D843" s="84"/>
      <c r="E843" s="84"/>
      <c r="F843" s="84"/>
      <c r="G843" s="84"/>
      <c r="H843" s="84"/>
      <c r="I843" s="84"/>
    </row>
    <row r="844" customFormat="false" ht="12.75" hidden="false" customHeight="false" outlineLevel="0" collapsed="false">
      <c r="A844" s="84"/>
      <c r="B844" s="84"/>
      <c r="C844" s="84"/>
      <c r="D844" s="84"/>
      <c r="E844" s="84"/>
      <c r="F844" s="84"/>
      <c r="G844" s="84"/>
      <c r="H844" s="84"/>
      <c r="I844" s="84"/>
    </row>
    <row r="845" customFormat="false" ht="12.75" hidden="false" customHeight="false" outlineLevel="0" collapsed="false">
      <c r="A845" s="84"/>
      <c r="B845" s="84"/>
      <c r="C845" s="84"/>
      <c r="D845" s="84"/>
      <c r="E845" s="84"/>
      <c r="F845" s="84"/>
      <c r="G845" s="84"/>
      <c r="H845" s="84"/>
      <c r="I845" s="84"/>
    </row>
    <row r="846" customFormat="false" ht="12.75" hidden="false" customHeight="false" outlineLevel="0" collapsed="false">
      <c r="A846" s="84"/>
      <c r="B846" s="84"/>
      <c r="C846" s="84"/>
      <c r="D846" s="84"/>
      <c r="E846" s="84"/>
      <c r="F846" s="84"/>
      <c r="G846" s="84"/>
      <c r="H846" s="84"/>
      <c r="I846" s="84"/>
    </row>
    <row r="847" customFormat="false" ht="12.75" hidden="false" customHeight="false" outlineLevel="0" collapsed="false">
      <c r="A847" s="84"/>
      <c r="B847" s="84"/>
      <c r="C847" s="84"/>
      <c r="D847" s="84"/>
      <c r="E847" s="84"/>
      <c r="F847" s="84"/>
      <c r="G847" s="84"/>
      <c r="H847" s="84"/>
      <c r="I847" s="84"/>
    </row>
    <row r="848" customFormat="false" ht="12.75" hidden="false" customHeight="false" outlineLevel="0" collapsed="false">
      <c r="A848" s="84"/>
      <c r="B848" s="84"/>
      <c r="C848" s="84"/>
      <c r="D848" s="84"/>
      <c r="E848" s="84"/>
      <c r="F848" s="84"/>
      <c r="G848" s="84"/>
      <c r="H848" s="84"/>
      <c r="I848" s="84"/>
    </row>
    <row r="849" customFormat="false" ht="12.75" hidden="false" customHeight="false" outlineLevel="0" collapsed="false">
      <c r="A849" s="84"/>
      <c r="B849" s="84"/>
      <c r="C849" s="84"/>
      <c r="D849" s="84"/>
      <c r="E849" s="84"/>
      <c r="F849" s="84"/>
      <c r="G849" s="84"/>
      <c r="H849" s="84"/>
      <c r="I849" s="84"/>
    </row>
    <row r="850" customFormat="false" ht="12.75" hidden="false" customHeight="false" outlineLevel="0" collapsed="false">
      <c r="A850" s="84"/>
      <c r="B850" s="84"/>
      <c r="C850" s="84"/>
      <c r="D850" s="84"/>
      <c r="E850" s="84"/>
      <c r="F850" s="84"/>
      <c r="G850" s="84"/>
      <c r="H850" s="84"/>
      <c r="I850" s="84"/>
    </row>
    <row r="851" customFormat="false" ht="12.75" hidden="false" customHeight="false" outlineLevel="0" collapsed="false">
      <c r="A851" s="84"/>
      <c r="B851" s="84"/>
      <c r="C851" s="84"/>
      <c r="D851" s="84"/>
      <c r="E851" s="84"/>
      <c r="F851" s="84"/>
      <c r="G851" s="84"/>
      <c r="H851" s="84"/>
      <c r="I851" s="84"/>
    </row>
    <row r="852" customFormat="false" ht="12.75" hidden="false" customHeight="false" outlineLevel="0" collapsed="false">
      <c r="A852" s="84"/>
      <c r="B852" s="84"/>
      <c r="C852" s="84"/>
      <c r="D852" s="84"/>
      <c r="E852" s="84"/>
      <c r="F852" s="84"/>
      <c r="G852" s="84"/>
      <c r="H852" s="84"/>
      <c r="I852" s="84"/>
    </row>
    <row r="853" customFormat="false" ht="12.75" hidden="false" customHeight="false" outlineLevel="0" collapsed="false">
      <c r="A853" s="84"/>
      <c r="B853" s="84"/>
      <c r="C853" s="84"/>
      <c r="D853" s="84"/>
      <c r="E853" s="84"/>
      <c r="F853" s="84"/>
      <c r="G853" s="84"/>
      <c r="H853" s="84"/>
      <c r="I853" s="84"/>
    </row>
    <row r="854" customFormat="false" ht="12.75" hidden="false" customHeight="false" outlineLevel="0" collapsed="false">
      <c r="A854" s="84"/>
      <c r="B854" s="84"/>
      <c r="C854" s="84"/>
      <c r="D854" s="84"/>
      <c r="E854" s="84"/>
      <c r="F854" s="84"/>
      <c r="G854" s="84"/>
      <c r="H854" s="84"/>
      <c r="I854" s="84"/>
    </row>
    <row r="855" customFormat="false" ht="12.75" hidden="false" customHeight="false" outlineLevel="0" collapsed="false">
      <c r="A855" s="84"/>
      <c r="B855" s="84"/>
      <c r="C855" s="84"/>
      <c r="D855" s="84"/>
      <c r="E855" s="84"/>
      <c r="F855" s="84"/>
      <c r="G855" s="84"/>
      <c r="H855" s="84"/>
      <c r="I855" s="84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</row>
    <row r="857" customFormat="false" ht="12.75" hidden="false" customHeight="false" outlineLevel="0" collapsed="false">
      <c r="A857" s="84"/>
      <c r="B857" s="84"/>
      <c r="C857" s="84"/>
      <c r="D857" s="84"/>
      <c r="E857" s="84"/>
      <c r="F857" s="84"/>
      <c r="G857" s="84"/>
      <c r="H857" s="84"/>
      <c r="I857" s="84"/>
    </row>
    <row r="858" customFormat="false" ht="12.75" hidden="false" customHeight="false" outlineLevel="0" collapsed="false">
      <c r="A858" s="84"/>
      <c r="B858" s="84"/>
      <c r="C858" s="84"/>
      <c r="D858" s="84"/>
      <c r="E858" s="84"/>
      <c r="F858" s="84"/>
      <c r="G858" s="84"/>
      <c r="H858" s="84"/>
      <c r="I858" s="84"/>
    </row>
    <row r="859" customFormat="false" ht="12.75" hidden="false" customHeight="false" outlineLevel="0" collapsed="false">
      <c r="A859" s="84"/>
      <c r="B859" s="84"/>
      <c r="C859" s="84"/>
      <c r="D859" s="84"/>
      <c r="E859" s="84"/>
      <c r="F859" s="84"/>
      <c r="G859" s="84"/>
      <c r="H859" s="84"/>
      <c r="I859" s="84"/>
    </row>
    <row r="860" customFormat="false" ht="12.75" hidden="false" customHeight="false" outlineLevel="0" collapsed="false">
      <c r="A860" s="84"/>
      <c r="B860" s="84"/>
      <c r="C860" s="84"/>
      <c r="D860" s="84"/>
      <c r="E860" s="84"/>
      <c r="F860" s="84"/>
      <c r="G860" s="84"/>
      <c r="H860" s="84"/>
      <c r="I860" s="84"/>
    </row>
    <row r="861" customFormat="false" ht="12.75" hidden="false" customHeight="false" outlineLevel="0" collapsed="false">
      <c r="A861" s="84"/>
      <c r="B861" s="84"/>
      <c r="C861" s="84"/>
      <c r="D861" s="84"/>
      <c r="E861" s="84"/>
      <c r="F861" s="84"/>
      <c r="G861" s="84"/>
      <c r="H861" s="84"/>
      <c r="I861" s="84"/>
    </row>
    <row r="862" customFormat="false" ht="12.75" hidden="false" customHeight="false" outlineLevel="0" collapsed="false">
      <c r="A862" s="84"/>
      <c r="B862" s="84"/>
      <c r="C862" s="84"/>
      <c r="D862" s="84"/>
      <c r="E862" s="84"/>
      <c r="F862" s="84"/>
      <c r="G862" s="84"/>
      <c r="H862" s="84"/>
      <c r="I862" s="84"/>
    </row>
    <row r="863" customFormat="false" ht="12.75" hidden="false" customHeight="false" outlineLevel="0" collapsed="false">
      <c r="A863" s="84"/>
      <c r="B863" s="84"/>
      <c r="C863" s="84"/>
      <c r="D863" s="84"/>
      <c r="E863" s="84"/>
      <c r="F863" s="84"/>
      <c r="G863" s="84"/>
      <c r="H863" s="84"/>
      <c r="I863" s="84"/>
    </row>
    <row r="864" customFormat="false" ht="12.75" hidden="false" customHeight="false" outlineLevel="0" collapsed="false">
      <c r="A864" s="84"/>
      <c r="B864" s="84"/>
      <c r="C864" s="84"/>
      <c r="D864" s="84"/>
      <c r="E864" s="84"/>
      <c r="F864" s="84"/>
      <c r="G864" s="84"/>
      <c r="H864" s="84"/>
      <c r="I864" s="84"/>
    </row>
    <row r="865" customFormat="false" ht="12.75" hidden="false" customHeight="false" outlineLevel="0" collapsed="false">
      <c r="A865" s="84"/>
      <c r="B865" s="84"/>
      <c r="C865" s="84"/>
      <c r="D865" s="84"/>
      <c r="E865" s="84"/>
      <c r="F865" s="84"/>
      <c r="G865" s="84"/>
      <c r="H865" s="84"/>
      <c r="I865" s="84"/>
    </row>
    <row r="866" customFormat="false" ht="12.75" hidden="false" customHeight="false" outlineLevel="0" collapsed="false">
      <c r="A866" s="84"/>
      <c r="B866" s="84"/>
      <c r="C866" s="84"/>
      <c r="D866" s="84"/>
      <c r="E866" s="84"/>
      <c r="F866" s="84"/>
      <c r="G866" s="84"/>
      <c r="H866" s="84"/>
      <c r="I866" s="84"/>
    </row>
    <row r="867" customFormat="false" ht="12.75" hidden="false" customHeight="false" outlineLevel="0" collapsed="false">
      <c r="A867" s="84"/>
      <c r="B867" s="84"/>
      <c r="C867" s="84"/>
      <c r="D867" s="84"/>
      <c r="E867" s="84"/>
      <c r="F867" s="84"/>
      <c r="G867" s="84"/>
      <c r="H867" s="84"/>
      <c r="I867" s="84"/>
    </row>
    <row r="868" customFormat="false" ht="12.75" hidden="false" customHeight="false" outlineLevel="0" collapsed="false">
      <c r="A868" s="84"/>
      <c r="B868" s="84"/>
      <c r="C868" s="84"/>
      <c r="D868" s="84"/>
      <c r="E868" s="84"/>
      <c r="F868" s="84"/>
      <c r="G868" s="84"/>
      <c r="H868" s="84"/>
      <c r="I868" s="84"/>
    </row>
    <row r="869" customFormat="false" ht="12.75" hidden="false" customHeight="false" outlineLevel="0" collapsed="false">
      <c r="A869" s="84"/>
      <c r="B869" s="84"/>
      <c r="C869" s="84"/>
      <c r="D869" s="84"/>
      <c r="E869" s="84"/>
      <c r="F869" s="84"/>
      <c r="G869" s="84"/>
      <c r="H869" s="84"/>
      <c r="I869" s="84"/>
    </row>
    <row r="870" customFormat="false" ht="12.75" hidden="false" customHeight="false" outlineLevel="0" collapsed="false">
      <c r="A870" s="84"/>
      <c r="B870" s="84"/>
      <c r="C870" s="84"/>
      <c r="D870" s="84"/>
      <c r="E870" s="84"/>
      <c r="F870" s="84"/>
      <c r="G870" s="84"/>
      <c r="H870" s="84"/>
      <c r="I870" s="84"/>
    </row>
    <row r="871" customFormat="false" ht="12.75" hidden="false" customHeight="false" outlineLevel="0" collapsed="false">
      <c r="A871" s="84"/>
      <c r="B871" s="84"/>
      <c r="C871" s="84"/>
      <c r="D871" s="84"/>
      <c r="E871" s="84"/>
      <c r="F871" s="84"/>
      <c r="G871" s="84"/>
      <c r="H871" s="84"/>
      <c r="I871" s="84"/>
    </row>
    <row r="872" customFormat="false" ht="12.75" hidden="false" customHeight="false" outlineLevel="0" collapsed="false">
      <c r="A872" s="84"/>
      <c r="B872" s="84"/>
      <c r="C872" s="84"/>
      <c r="D872" s="84"/>
      <c r="E872" s="84"/>
      <c r="F872" s="84"/>
      <c r="G872" s="84"/>
      <c r="H872" s="84"/>
      <c r="I872" s="84"/>
    </row>
    <row r="873" customFormat="false" ht="12.75" hidden="false" customHeight="false" outlineLevel="0" collapsed="false">
      <c r="A873" s="84"/>
      <c r="B873" s="84"/>
      <c r="C873" s="84"/>
      <c r="D873" s="84"/>
      <c r="E873" s="84"/>
      <c r="F873" s="84"/>
      <c r="G873" s="84"/>
      <c r="H873" s="84"/>
      <c r="I873" s="84"/>
    </row>
    <row r="874" customFormat="false" ht="12.75" hidden="false" customHeight="false" outlineLevel="0" collapsed="false">
      <c r="A874" s="84"/>
      <c r="B874" s="84"/>
      <c r="C874" s="84"/>
      <c r="D874" s="84"/>
      <c r="E874" s="84"/>
      <c r="F874" s="84"/>
      <c r="G874" s="84"/>
      <c r="H874" s="84"/>
      <c r="I874" s="84"/>
    </row>
    <row r="875" customFormat="false" ht="12.75" hidden="false" customHeight="false" outlineLevel="0" collapsed="false">
      <c r="A875" s="84"/>
      <c r="B875" s="84"/>
      <c r="C875" s="84"/>
      <c r="D875" s="84"/>
      <c r="E875" s="84"/>
      <c r="F875" s="84"/>
      <c r="G875" s="84"/>
      <c r="H875" s="84"/>
      <c r="I875" s="84"/>
    </row>
    <row r="876" customFormat="false" ht="12.75" hidden="false" customHeight="false" outlineLevel="0" collapsed="false">
      <c r="A876" s="84"/>
      <c r="B876" s="84"/>
      <c r="C876" s="84"/>
      <c r="D876" s="84"/>
      <c r="E876" s="84"/>
      <c r="F876" s="84"/>
      <c r="G876" s="84"/>
      <c r="H876" s="84"/>
      <c r="I876" s="84"/>
    </row>
    <row r="877" customFormat="false" ht="12.75" hidden="false" customHeight="false" outlineLevel="0" collapsed="false">
      <c r="A877" s="84"/>
      <c r="B877" s="84"/>
      <c r="C877" s="84"/>
      <c r="D877" s="84"/>
      <c r="E877" s="84"/>
      <c r="F877" s="84"/>
      <c r="G877" s="84"/>
      <c r="H877" s="84"/>
      <c r="I877" s="84"/>
    </row>
    <row r="878" customFormat="false" ht="12.75" hidden="false" customHeight="false" outlineLevel="0" collapsed="false">
      <c r="A878" s="84"/>
      <c r="B878" s="84"/>
      <c r="C878" s="84"/>
      <c r="D878" s="84"/>
      <c r="E878" s="84"/>
      <c r="F878" s="84"/>
      <c r="G878" s="84"/>
      <c r="H878" s="84"/>
      <c r="I878" s="84"/>
    </row>
    <row r="879" customFormat="false" ht="12.75" hidden="false" customHeight="false" outlineLevel="0" collapsed="false">
      <c r="A879" s="84"/>
      <c r="B879" s="84"/>
      <c r="C879" s="84"/>
      <c r="D879" s="84"/>
      <c r="E879" s="84"/>
      <c r="F879" s="84"/>
      <c r="G879" s="84"/>
      <c r="H879" s="84"/>
      <c r="I879" s="84"/>
    </row>
    <row r="880" customFormat="false" ht="12.75" hidden="false" customHeight="false" outlineLevel="0" collapsed="false">
      <c r="A880" s="84"/>
      <c r="B880" s="84"/>
      <c r="C880" s="84"/>
      <c r="D880" s="84"/>
      <c r="E880" s="84"/>
      <c r="F880" s="84"/>
      <c r="G880" s="84"/>
      <c r="H880" s="84"/>
      <c r="I880" s="84"/>
    </row>
    <row r="881" customFormat="false" ht="12.75" hidden="false" customHeight="false" outlineLevel="0" collapsed="false">
      <c r="A881" s="84"/>
      <c r="B881" s="84"/>
      <c r="C881" s="84"/>
      <c r="D881" s="84"/>
      <c r="E881" s="84"/>
      <c r="F881" s="84"/>
      <c r="G881" s="84"/>
      <c r="H881" s="84"/>
      <c r="I881" s="84"/>
    </row>
    <row r="882" customFormat="false" ht="12.75" hidden="false" customHeight="false" outlineLevel="0" collapsed="false">
      <c r="A882" s="84"/>
      <c r="B882" s="84"/>
      <c r="C882" s="84"/>
      <c r="D882" s="84"/>
      <c r="E882" s="84"/>
      <c r="F882" s="84"/>
      <c r="G882" s="84"/>
      <c r="H882" s="84"/>
      <c r="I882" s="84"/>
    </row>
    <row r="883" customFormat="false" ht="12.75" hidden="false" customHeight="false" outlineLevel="0" collapsed="false">
      <c r="A883" s="84"/>
      <c r="B883" s="84"/>
      <c r="C883" s="84"/>
      <c r="D883" s="84"/>
      <c r="E883" s="84"/>
      <c r="F883" s="84"/>
      <c r="G883" s="84"/>
      <c r="H883" s="84"/>
      <c r="I883" s="84"/>
    </row>
    <row r="884" customFormat="false" ht="12.75" hidden="false" customHeight="false" outlineLevel="0" collapsed="false">
      <c r="A884" s="84"/>
      <c r="B884" s="84"/>
      <c r="C884" s="84"/>
      <c r="D884" s="84"/>
      <c r="E884" s="84"/>
      <c r="F884" s="84"/>
      <c r="G884" s="84"/>
      <c r="H884" s="84"/>
      <c r="I884" s="84"/>
    </row>
    <row r="885" customFormat="false" ht="12.75" hidden="false" customHeight="false" outlineLevel="0" collapsed="false">
      <c r="A885" s="84"/>
      <c r="B885" s="84"/>
      <c r="C885" s="84"/>
      <c r="D885" s="84"/>
      <c r="E885" s="84"/>
      <c r="F885" s="84"/>
      <c r="G885" s="84"/>
      <c r="H885" s="84"/>
      <c r="I885" s="84"/>
    </row>
    <row r="886" customFormat="false" ht="12.75" hidden="false" customHeight="false" outlineLevel="0" collapsed="false">
      <c r="A886" s="84"/>
      <c r="B886" s="84"/>
      <c r="C886" s="84"/>
      <c r="D886" s="84"/>
      <c r="E886" s="84"/>
      <c r="F886" s="84"/>
      <c r="G886" s="84"/>
      <c r="H886" s="84"/>
      <c r="I886" s="84"/>
    </row>
    <row r="887" customFormat="false" ht="12.75" hidden="false" customHeight="false" outlineLevel="0" collapsed="false">
      <c r="A887" s="84"/>
      <c r="B887" s="84"/>
      <c r="C887" s="84"/>
      <c r="D887" s="84"/>
      <c r="E887" s="84"/>
      <c r="F887" s="84"/>
      <c r="G887" s="84"/>
      <c r="H887" s="84"/>
      <c r="I887" s="84"/>
    </row>
    <row r="888" customFormat="false" ht="12.75" hidden="false" customHeight="false" outlineLevel="0" collapsed="false">
      <c r="A888" s="84"/>
      <c r="B888" s="84"/>
      <c r="C888" s="84"/>
      <c r="D888" s="84"/>
      <c r="E888" s="84"/>
      <c r="F888" s="84"/>
      <c r="G888" s="84"/>
      <c r="H888" s="84"/>
      <c r="I888" s="84"/>
    </row>
    <row r="889" customFormat="false" ht="12.75" hidden="false" customHeight="false" outlineLevel="0" collapsed="false">
      <c r="A889" s="84"/>
      <c r="B889" s="84"/>
      <c r="C889" s="84"/>
      <c r="D889" s="84"/>
      <c r="E889" s="84"/>
      <c r="F889" s="84"/>
      <c r="G889" s="84"/>
      <c r="H889" s="84"/>
      <c r="I889" s="84"/>
    </row>
    <row r="890" customFormat="false" ht="12.75" hidden="false" customHeight="false" outlineLevel="0" collapsed="false">
      <c r="A890" s="84"/>
      <c r="B890" s="84"/>
      <c r="C890" s="84"/>
      <c r="D890" s="84"/>
      <c r="E890" s="84"/>
      <c r="F890" s="84"/>
      <c r="G890" s="84"/>
      <c r="H890" s="84"/>
      <c r="I890" s="84"/>
    </row>
    <row r="891" customFormat="false" ht="12.75" hidden="false" customHeight="false" outlineLevel="0" collapsed="false">
      <c r="A891" s="84"/>
      <c r="B891" s="84"/>
      <c r="C891" s="84"/>
      <c r="D891" s="84"/>
      <c r="E891" s="84"/>
      <c r="F891" s="84"/>
      <c r="G891" s="84"/>
      <c r="H891" s="84"/>
      <c r="I891" s="84"/>
    </row>
    <row r="892" customFormat="false" ht="12.75" hidden="false" customHeight="false" outlineLevel="0" collapsed="false">
      <c r="A892" s="84"/>
      <c r="B892" s="84"/>
      <c r="C892" s="84"/>
      <c r="D892" s="84"/>
      <c r="E892" s="84"/>
      <c r="F892" s="84"/>
      <c r="G892" s="84"/>
      <c r="H892" s="84"/>
      <c r="I892" s="84"/>
    </row>
    <row r="893" customFormat="false" ht="12.75" hidden="false" customHeight="false" outlineLevel="0" collapsed="false">
      <c r="A893" s="84"/>
      <c r="B893" s="84"/>
      <c r="C893" s="84"/>
      <c r="D893" s="84"/>
      <c r="E893" s="84"/>
      <c r="F893" s="84"/>
      <c r="G893" s="84"/>
      <c r="H893" s="84"/>
      <c r="I893" s="84"/>
    </row>
    <row r="894" customFormat="false" ht="12.75" hidden="false" customHeight="false" outlineLevel="0" collapsed="false">
      <c r="A894" s="84"/>
      <c r="B894" s="84"/>
      <c r="C894" s="84"/>
      <c r="D894" s="84"/>
      <c r="E894" s="84"/>
      <c r="F894" s="84"/>
      <c r="G894" s="84"/>
      <c r="H894" s="84"/>
      <c r="I894" s="84"/>
    </row>
    <row r="895" customFormat="false" ht="12.75" hidden="false" customHeight="false" outlineLevel="0" collapsed="false">
      <c r="A895" s="84"/>
      <c r="B895" s="84"/>
      <c r="C895" s="84"/>
      <c r="D895" s="84"/>
      <c r="E895" s="84"/>
      <c r="F895" s="84"/>
      <c r="G895" s="84"/>
      <c r="H895" s="84"/>
      <c r="I895" s="84"/>
    </row>
    <row r="896" customFormat="false" ht="12.75" hidden="false" customHeight="false" outlineLevel="0" collapsed="false">
      <c r="A896" s="84"/>
      <c r="B896" s="84"/>
      <c r="C896" s="84"/>
      <c r="D896" s="84"/>
      <c r="E896" s="84"/>
      <c r="F896" s="84"/>
      <c r="G896" s="84"/>
      <c r="H896" s="84"/>
      <c r="I896" s="84"/>
    </row>
    <row r="897" customFormat="false" ht="12.75" hidden="false" customHeight="false" outlineLevel="0" collapsed="false">
      <c r="A897" s="84"/>
      <c r="B897" s="84"/>
      <c r="C897" s="84"/>
      <c r="D897" s="84"/>
      <c r="E897" s="84"/>
      <c r="F897" s="84"/>
      <c r="G897" s="84"/>
      <c r="H897" s="84"/>
      <c r="I897" s="84"/>
    </row>
    <row r="898" customFormat="false" ht="12.75" hidden="false" customHeight="false" outlineLevel="0" collapsed="false">
      <c r="A898" s="84"/>
      <c r="B898" s="84"/>
      <c r="C898" s="84"/>
      <c r="D898" s="84"/>
      <c r="E898" s="84"/>
      <c r="F898" s="84"/>
      <c r="G898" s="84"/>
      <c r="H898" s="84"/>
      <c r="I898" s="84"/>
    </row>
    <row r="899" customFormat="false" ht="12.75" hidden="false" customHeight="false" outlineLevel="0" collapsed="false">
      <c r="A899" s="84"/>
      <c r="B899" s="84"/>
      <c r="C899" s="84"/>
      <c r="D899" s="84"/>
      <c r="E899" s="84"/>
      <c r="F899" s="84"/>
      <c r="G899" s="84"/>
      <c r="H899" s="84"/>
      <c r="I899" s="84"/>
    </row>
    <row r="900" customFormat="false" ht="12.75" hidden="false" customHeight="false" outlineLevel="0" collapsed="false">
      <c r="A900" s="84"/>
      <c r="B900" s="84"/>
      <c r="C900" s="84"/>
      <c r="D900" s="84"/>
      <c r="E900" s="84"/>
      <c r="F900" s="84"/>
      <c r="G900" s="84"/>
      <c r="H900" s="84"/>
      <c r="I900" s="84"/>
    </row>
    <row r="901" customFormat="false" ht="12.75" hidden="false" customHeight="false" outlineLevel="0" collapsed="false">
      <c r="A901" s="84"/>
      <c r="B901" s="84"/>
      <c r="C901" s="84"/>
      <c r="D901" s="84"/>
      <c r="E901" s="84"/>
      <c r="F901" s="84"/>
      <c r="G901" s="84"/>
      <c r="H901" s="84"/>
      <c r="I901" s="84"/>
    </row>
    <row r="902" customFormat="false" ht="12.75" hidden="false" customHeight="false" outlineLevel="0" collapsed="false">
      <c r="A902" s="84"/>
      <c r="B902" s="84"/>
      <c r="C902" s="84"/>
      <c r="D902" s="84"/>
      <c r="E902" s="84"/>
      <c r="F902" s="84"/>
      <c r="G902" s="84"/>
      <c r="H902" s="84"/>
      <c r="I902" s="84"/>
    </row>
    <row r="903" customFormat="false" ht="12.75" hidden="false" customHeight="false" outlineLevel="0" collapsed="false">
      <c r="A903" s="84"/>
      <c r="B903" s="84"/>
      <c r="C903" s="84"/>
      <c r="D903" s="84"/>
      <c r="E903" s="84"/>
      <c r="F903" s="84"/>
      <c r="G903" s="84"/>
      <c r="H903" s="84"/>
      <c r="I903" s="84"/>
    </row>
    <row r="904" customFormat="false" ht="12.75" hidden="false" customHeight="false" outlineLevel="0" collapsed="false">
      <c r="A904" s="84"/>
      <c r="B904" s="84"/>
      <c r="C904" s="84"/>
      <c r="D904" s="84"/>
      <c r="E904" s="84"/>
      <c r="F904" s="84"/>
      <c r="G904" s="84"/>
      <c r="H904" s="84"/>
      <c r="I904" s="84"/>
    </row>
    <row r="905" customFormat="false" ht="12.75" hidden="false" customHeight="false" outlineLevel="0" collapsed="false">
      <c r="A905" s="84"/>
      <c r="B905" s="84"/>
      <c r="C905" s="84"/>
      <c r="D905" s="84"/>
      <c r="E905" s="84"/>
      <c r="F905" s="84"/>
      <c r="G905" s="84"/>
      <c r="H905" s="84"/>
      <c r="I905" s="84"/>
    </row>
    <row r="906" customFormat="false" ht="12.75" hidden="false" customHeight="false" outlineLevel="0" collapsed="false">
      <c r="A906" s="84"/>
      <c r="B906" s="84"/>
      <c r="C906" s="84"/>
      <c r="D906" s="84"/>
      <c r="E906" s="84"/>
      <c r="F906" s="84"/>
      <c r="G906" s="84"/>
      <c r="H906" s="84"/>
      <c r="I906" s="84"/>
    </row>
    <row r="907" customFormat="false" ht="12.75" hidden="false" customHeight="false" outlineLevel="0" collapsed="false">
      <c r="A907" s="84"/>
      <c r="B907" s="84"/>
      <c r="C907" s="84"/>
      <c r="D907" s="84"/>
      <c r="E907" s="84"/>
      <c r="F907" s="84"/>
      <c r="G907" s="84"/>
      <c r="H907" s="84"/>
      <c r="I907" s="84"/>
    </row>
    <row r="908" customFormat="false" ht="12.75" hidden="false" customHeight="false" outlineLevel="0" collapsed="false">
      <c r="A908" s="84"/>
      <c r="B908" s="84"/>
      <c r="C908" s="84"/>
      <c r="D908" s="84"/>
      <c r="E908" s="84"/>
      <c r="F908" s="84"/>
      <c r="G908" s="84"/>
      <c r="H908" s="84"/>
      <c r="I908" s="84"/>
    </row>
    <row r="909" customFormat="false" ht="12.75" hidden="false" customHeight="false" outlineLevel="0" collapsed="false">
      <c r="A909" s="84"/>
      <c r="B909" s="84"/>
      <c r="C909" s="84"/>
      <c r="D909" s="84"/>
      <c r="E909" s="84"/>
      <c r="F909" s="84"/>
      <c r="G909" s="84"/>
      <c r="H909" s="84"/>
      <c r="I909" s="84"/>
    </row>
    <row r="910" customFormat="false" ht="12.75" hidden="false" customHeight="false" outlineLevel="0" collapsed="false">
      <c r="A910" s="84"/>
      <c r="B910" s="84"/>
      <c r="C910" s="84"/>
      <c r="D910" s="84"/>
      <c r="E910" s="84"/>
      <c r="F910" s="84"/>
      <c r="G910" s="84"/>
      <c r="H910" s="84"/>
      <c r="I910" s="84"/>
    </row>
    <row r="911" customFormat="false" ht="12.75" hidden="false" customHeight="false" outlineLevel="0" collapsed="false">
      <c r="A911" s="84"/>
      <c r="B911" s="84"/>
      <c r="C911" s="84"/>
      <c r="D911" s="84"/>
      <c r="E911" s="84"/>
      <c r="F911" s="84"/>
      <c r="G911" s="84"/>
      <c r="H911" s="84"/>
      <c r="I911" s="84"/>
    </row>
    <row r="912" customFormat="false" ht="12.75" hidden="false" customHeight="false" outlineLevel="0" collapsed="false">
      <c r="A912" s="84"/>
      <c r="B912" s="84"/>
      <c r="C912" s="84"/>
      <c r="D912" s="84"/>
      <c r="E912" s="84"/>
      <c r="F912" s="84"/>
      <c r="G912" s="84"/>
      <c r="H912" s="84"/>
      <c r="I912" s="84"/>
    </row>
    <row r="913" customFormat="false" ht="12.75" hidden="false" customHeight="false" outlineLevel="0" collapsed="false">
      <c r="A913" s="84"/>
      <c r="B913" s="84"/>
      <c r="C913" s="84"/>
      <c r="D913" s="84"/>
      <c r="E913" s="84"/>
      <c r="F913" s="84"/>
      <c r="G913" s="84"/>
      <c r="H913" s="84"/>
      <c r="I913" s="84"/>
    </row>
    <row r="914" customFormat="false" ht="12.75" hidden="false" customHeight="false" outlineLevel="0" collapsed="false">
      <c r="A914" s="84"/>
      <c r="B914" s="84"/>
      <c r="C914" s="84"/>
      <c r="D914" s="84"/>
      <c r="E914" s="84"/>
      <c r="F914" s="84"/>
      <c r="G914" s="84"/>
      <c r="H914" s="84"/>
      <c r="I914" s="84"/>
    </row>
    <row r="915" customFormat="false" ht="12.75" hidden="false" customHeight="false" outlineLevel="0" collapsed="false">
      <c r="A915" s="84"/>
      <c r="B915" s="84"/>
      <c r="C915" s="84"/>
      <c r="D915" s="84"/>
      <c r="E915" s="84"/>
      <c r="F915" s="84"/>
      <c r="G915" s="84"/>
      <c r="H915" s="84"/>
      <c r="I915" s="84"/>
    </row>
    <row r="916" customFormat="false" ht="12.75" hidden="false" customHeight="false" outlineLevel="0" collapsed="false">
      <c r="A916" s="84"/>
      <c r="B916" s="84"/>
      <c r="C916" s="84"/>
      <c r="D916" s="84"/>
      <c r="E916" s="84"/>
      <c r="F916" s="84"/>
      <c r="G916" s="84"/>
      <c r="H916" s="84"/>
      <c r="I916" s="84"/>
    </row>
    <row r="917" customFormat="false" ht="12.75" hidden="false" customHeight="false" outlineLevel="0" collapsed="false">
      <c r="A917" s="84"/>
      <c r="B917" s="84"/>
      <c r="C917" s="84"/>
      <c r="D917" s="84"/>
      <c r="E917" s="84"/>
      <c r="F917" s="84"/>
      <c r="G917" s="84"/>
      <c r="H917" s="84"/>
      <c r="I917" s="84"/>
    </row>
    <row r="918" customFormat="false" ht="12.75" hidden="false" customHeight="false" outlineLevel="0" collapsed="false">
      <c r="A918" s="84"/>
      <c r="B918" s="84"/>
      <c r="C918" s="84"/>
      <c r="D918" s="84"/>
      <c r="E918" s="84"/>
      <c r="F918" s="84"/>
      <c r="G918" s="84"/>
      <c r="H918" s="84"/>
      <c r="I918" s="84"/>
    </row>
    <row r="919" customFormat="false" ht="12.75" hidden="false" customHeight="false" outlineLevel="0" collapsed="false">
      <c r="A919" s="84"/>
      <c r="B919" s="84"/>
      <c r="C919" s="84"/>
      <c r="D919" s="84"/>
      <c r="E919" s="84"/>
      <c r="F919" s="84"/>
      <c r="G919" s="84"/>
      <c r="H919" s="84"/>
      <c r="I919" s="84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</row>
    <row r="921" customFormat="false" ht="12.75" hidden="false" customHeight="false" outlineLevel="0" collapsed="false">
      <c r="A921" s="84"/>
      <c r="B921" s="84"/>
      <c r="C921" s="84"/>
      <c r="D921" s="84"/>
      <c r="E921" s="84"/>
      <c r="F921" s="84"/>
      <c r="G921" s="84"/>
      <c r="H921" s="84"/>
      <c r="I921" s="84"/>
    </row>
    <row r="922" customFormat="false" ht="12.75" hidden="false" customHeight="false" outlineLevel="0" collapsed="false">
      <c r="A922" s="84"/>
      <c r="B922" s="84"/>
      <c r="C922" s="84"/>
      <c r="D922" s="84"/>
      <c r="E922" s="84"/>
      <c r="F922" s="84"/>
      <c r="G922" s="84"/>
      <c r="H922" s="84"/>
      <c r="I922" s="84"/>
    </row>
    <row r="923" customFormat="false" ht="12.75" hidden="false" customHeight="false" outlineLevel="0" collapsed="false">
      <c r="A923" s="84"/>
      <c r="B923" s="84"/>
      <c r="C923" s="84"/>
      <c r="D923" s="84"/>
      <c r="E923" s="84"/>
      <c r="F923" s="84"/>
      <c r="G923" s="84"/>
      <c r="H923" s="84"/>
      <c r="I923" s="84"/>
    </row>
    <row r="924" customFormat="false" ht="12.75" hidden="false" customHeight="false" outlineLevel="0" collapsed="false">
      <c r="A924" s="84"/>
      <c r="B924" s="84"/>
      <c r="C924" s="84"/>
      <c r="D924" s="84"/>
      <c r="E924" s="84"/>
      <c r="F924" s="84"/>
      <c r="G924" s="84"/>
      <c r="H924" s="84"/>
      <c r="I924" s="84"/>
    </row>
    <row r="925" customFormat="false" ht="12.75" hidden="false" customHeight="false" outlineLevel="0" collapsed="false">
      <c r="A925" s="84"/>
      <c r="B925" s="84"/>
      <c r="C925" s="84"/>
      <c r="D925" s="84"/>
      <c r="E925" s="84"/>
      <c r="F925" s="84"/>
      <c r="G925" s="84"/>
      <c r="H925" s="84"/>
      <c r="I925" s="84"/>
    </row>
    <row r="926" customFormat="false" ht="12.75" hidden="false" customHeight="false" outlineLevel="0" collapsed="false">
      <c r="A926" s="84"/>
      <c r="B926" s="84"/>
      <c r="C926" s="84"/>
      <c r="D926" s="84"/>
      <c r="E926" s="84"/>
      <c r="F926" s="84"/>
      <c r="G926" s="84"/>
      <c r="H926" s="84"/>
      <c r="I926" s="84"/>
    </row>
    <row r="927" customFormat="false" ht="12.75" hidden="false" customHeight="false" outlineLevel="0" collapsed="false">
      <c r="A927" s="84"/>
      <c r="B927" s="84"/>
      <c r="C927" s="84"/>
      <c r="D927" s="84"/>
      <c r="E927" s="84"/>
      <c r="F927" s="84"/>
      <c r="G927" s="84"/>
      <c r="H927" s="84"/>
      <c r="I927" s="84"/>
    </row>
    <row r="928" customFormat="false" ht="12.75" hidden="false" customHeight="false" outlineLevel="0" collapsed="false">
      <c r="A928" s="84"/>
      <c r="B928" s="84"/>
      <c r="C928" s="84"/>
      <c r="D928" s="84"/>
      <c r="E928" s="84"/>
      <c r="F928" s="84"/>
      <c r="G928" s="84"/>
      <c r="H928" s="84"/>
      <c r="I928" s="84"/>
    </row>
    <row r="929" customFormat="false" ht="12.75" hidden="false" customHeight="false" outlineLevel="0" collapsed="false">
      <c r="A929" s="84"/>
      <c r="B929" s="84"/>
      <c r="C929" s="84"/>
      <c r="D929" s="84"/>
      <c r="E929" s="84"/>
      <c r="F929" s="84"/>
      <c r="G929" s="84"/>
      <c r="H929" s="84"/>
      <c r="I929" s="84"/>
    </row>
    <row r="930" customFormat="false" ht="12.75" hidden="false" customHeight="false" outlineLevel="0" collapsed="false">
      <c r="A930" s="84"/>
      <c r="B930" s="84"/>
      <c r="C930" s="84"/>
      <c r="D930" s="84"/>
      <c r="E930" s="84"/>
      <c r="F930" s="84"/>
      <c r="G930" s="84"/>
      <c r="H930" s="84"/>
      <c r="I930" s="84"/>
    </row>
    <row r="931" customFormat="false" ht="12.75" hidden="false" customHeight="false" outlineLevel="0" collapsed="false">
      <c r="A931" s="84"/>
      <c r="B931" s="84"/>
      <c r="C931" s="84"/>
      <c r="D931" s="84"/>
      <c r="E931" s="84"/>
      <c r="F931" s="84"/>
      <c r="G931" s="84"/>
      <c r="H931" s="84"/>
      <c r="I931" s="84"/>
    </row>
    <row r="932" customFormat="false" ht="12.75" hidden="false" customHeight="false" outlineLevel="0" collapsed="false">
      <c r="A932" s="84"/>
      <c r="B932" s="84"/>
      <c r="C932" s="84"/>
      <c r="D932" s="84"/>
      <c r="E932" s="84"/>
      <c r="F932" s="84"/>
      <c r="G932" s="84"/>
      <c r="H932" s="84"/>
      <c r="I932" s="84"/>
    </row>
    <row r="933" customFormat="false" ht="12.75" hidden="false" customHeight="false" outlineLevel="0" collapsed="false">
      <c r="A933" s="84"/>
      <c r="B933" s="84"/>
      <c r="C933" s="84"/>
      <c r="D933" s="84"/>
      <c r="E933" s="84"/>
      <c r="F933" s="84"/>
      <c r="G933" s="84"/>
      <c r="H933" s="84"/>
      <c r="I933" s="84"/>
    </row>
    <row r="934" customFormat="false" ht="12.75" hidden="false" customHeight="false" outlineLevel="0" collapsed="false">
      <c r="A934" s="84"/>
      <c r="B934" s="84"/>
      <c r="C934" s="84"/>
      <c r="D934" s="84"/>
      <c r="E934" s="84"/>
      <c r="F934" s="84"/>
      <c r="G934" s="84"/>
      <c r="H934" s="84"/>
      <c r="I934" s="84"/>
    </row>
    <row r="935" customFormat="false" ht="12.75" hidden="false" customHeight="false" outlineLevel="0" collapsed="false">
      <c r="A935" s="84"/>
      <c r="B935" s="84"/>
      <c r="C935" s="84"/>
      <c r="D935" s="84"/>
      <c r="E935" s="84"/>
      <c r="F935" s="84"/>
      <c r="G935" s="84"/>
      <c r="H935" s="84"/>
      <c r="I935" s="84"/>
    </row>
    <row r="936" customFormat="false" ht="12.75" hidden="false" customHeight="false" outlineLevel="0" collapsed="false">
      <c r="A936" s="84"/>
      <c r="B936" s="84"/>
      <c r="C936" s="84"/>
      <c r="D936" s="84"/>
      <c r="E936" s="84"/>
      <c r="F936" s="84"/>
      <c r="G936" s="84"/>
      <c r="H936" s="84"/>
      <c r="I936" s="84"/>
    </row>
    <row r="937" customFormat="false" ht="12.75" hidden="false" customHeight="false" outlineLevel="0" collapsed="false">
      <c r="A937" s="84"/>
      <c r="B937" s="84"/>
      <c r="C937" s="84"/>
      <c r="D937" s="84"/>
      <c r="E937" s="84"/>
      <c r="F937" s="84"/>
      <c r="G937" s="84"/>
      <c r="H937" s="84"/>
      <c r="I937" s="84"/>
    </row>
    <row r="938" customFormat="false" ht="12.75" hidden="false" customHeight="false" outlineLevel="0" collapsed="false">
      <c r="A938" s="84"/>
      <c r="B938" s="84"/>
      <c r="C938" s="84"/>
      <c r="D938" s="84"/>
      <c r="E938" s="84"/>
      <c r="F938" s="84"/>
      <c r="G938" s="84"/>
      <c r="H938" s="84"/>
      <c r="I938" s="84"/>
    </row>
    <row r="939" customFormat="false" ht="12.75" hidden="false" customHeight="false" outlineLevel="0" collapsed="false">
      <c r="A939" s="84"/>
      <c r="B939" s="84"/>
      <c r="C939" s="84"/>
      <c r="D939" s="84"/>
      <c r="E939" s="84"/>
      <c r="F939" s="84"/>
      <c r="G939" s="84"/>
      <c r="H939" s="84"/>
      <c r="I939" s="84"/>
    </row>
    <row r="940" customFormat="false" ht="12.75" hidden="false" customHeight="false" outlineLevel="0" collapsed="false">
      <c r="A940" s="84"/>
      <c r="B940" s="84"/>
      <c r="C940" s="84"/>
      <c r="D940" s="84"/>
      <c r="E940" s="84"/>
      <c r="F940" s="84"/>
      <c r="G940" s="84"/>
      <c r="H940" s="84"/>
      <c r="I940" s="84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</row>
    <row r="942" customFormat="false" ht="12.75" hidden="false" customHeight="false" outlineLevel="0" collapsed="false">
      <c r="A942" s="84"/>
      <c r="B942" s="84"/>
      <c r="C942" s="84"/>
      <c r="D942" s="84"/>
      <c r="E942" s="84"/>
      <c r="F942" s="84"/>
      <c r="G942" s="84"/>
      <c r="H942" s="84"/>
      <c r="I942" s="84"/>
    </row>
    <row r="943" customFormat="false" ht="12.75" hidden="false" customHeight="false" outlineLevel="0" collapsed="false">
      <c r="A943" s="84"/>
      <c r="B943" s="84"/>
      <c r="C943" s="84"/>
      <c r="D943" s="84"/>
      <c r="E943" s="84"/>
      <c r="F943" s="84"/>
      <c r="G943" s="84"/>
      <c r="H943" s="84"/>
      <c r="I943" s="84"/>
    </row>
    <row r="944" customFormat="false" ht="12.75" hidden="false" customHeight="false" outlineLevel="0" collapsed="false">
      <c r="A944" s="84"/>
      <c r="B944" s="84"/>
      <c r="C944" s="84"/>
      <c r="D944" s="84"/>
      <c r="E944" s="84"/>
      <c r="F944" s="84"/>
      <c r="G944" s="84"/>
      <c r="H944" s="84"/>
      <c r="I944" s="84"/>
    </row>
    <row r="945" customFormat="false" ht="12.75" hidden="false" customHeight="false" outlineLevel="0" collapsed="false">
      <c r="A945" s="84"/>
      <c r="B945" s="84"/>
      <c r="C945" s="84"/>
      <c r="D945" s="84"/>
      <c r="E945" s="84"/>
      <c r="F945" s="84"/>
      <c r="G945" s="84"/>
      <c r="H945" s="84"/>
      <c r="I945" s="84"/>
    </row>
    <row r="946" customFormat="false" ht="12.75" hidden="false" customHeight="false" outlineLevel="0" collapsed="false">
      <c r="A946" s="84"/>
      <c r="B946" s="84"/>
      <c r="C946" s="84"/>
      <c r="D946" s="84"/>
      <c r="E946" s="84"/>
      <c r="F946" s="84"/>
      <c r="G946" s="84"/>
      <c r="H946" s="84"/>
      <c r="I946" s="84"/>
    </row>
    <row r="947" customFormat="false" ht="12.75" hidden="false" customHeight="false" outlineLevel="0" collapsed="false">
      <c r="A947" s="84"/>
      <c r="B947" s="84"/>
      <c r="C947" s="84"/>
      <c r="D947" s="84"/>
      <c r="E947" s="84"/>
      <c r="F947" s="84"/>
      <c r="G947" s="84"/>
      <c r="H947" s="84"/>
      <c r="I947" s="84"/>
    </row>
    <row r="948" customFormat="false" ht="12.75" hidden="false" customHeight="false" outlineLevel="0" collapsed="false">
      <c r="A948" s="84"/>
      <c r="B948" s="84"/>
      <c r="C948" s="84"/>
      <c r="D948" s="84"/>
      <c r="E948" s="84"/>
      <c r="F948" s="84"/>
      <c r="G948" s="84"/>
      <c r="H948" s="84"/>
      <c r="I948" s="84"/>
    </row>
    <row r="949" customFormat="false" ht="12.75" hidden="false" customHeight="false" outlineLevel="0" collapsed="false">
      <c r="A949" s="84"/>
      <c r="B949" s="84"/>
      <c r="C949" s="84"/>
      <c r="D949" s="84"/>
      <c r="E949" s="84"/>
      <c r="F949" s="84"/>
      <c r="G949" s="84"/>
      <c r="H949" s="84"/>
      <c r="I949" s="84"/>
    </row>
    <row r="950" customFormat="false" ht="12.75" hidden="false" customHeight="false" outlineLevel="0" collapsed="false">
      <c r="A950" s="84"/>
      <c r="B950" s="84"/>
      <c r="C950" s="84"/>
      <c r="D950" s="84"/>
      <c r="E950" s="84"/>
      <c r="F950" s="84"/>
      <c r="G950" s="84"/>
      <c r="H950" s="84"/>
      <c r="I950" s="84"/>
    </row>
    <row r="951" customFormat="false" ht="12.75" hidden="false" customHeight="false" outlineLevel="0" collapsed="false">
      <c r="A951" s="84"/>
      <c r="B951" s="84"/>
      <c r="C951" s="84"/>
      <c r="D951" s="84"/>
      <c r="E951" s="84"/>
      <c r="F951" s="84"/>
      <c r="G951" s="84"/>
      <c r="H951" s="84"/>
      <c r="I951" s="84"/>
    </row>
    <row r="952" customFormat="false" ht="12.75" hidden="false" customHeight="false" outlineLevel="0" collapsed="false">
      <c r="A952" s="84"/>
      <c r="B952" s="84"/>
      <c r="C952" s="84"/>
      <c r="D952" s="84"/>
      <c r="E952" s="84"/>
      <c r="F952" s="84"/>
      <c r="G952" s="84"/>
      <c r="H952" s="84"/>
      <c r="I952" s="84"/>
    </row>
    <row r="953" customFormat="false" ht="12.75" hidden="false" customHeight="false" outlineLevel="0" collapsed="false">
      <c r="A953" s="84"/>
      <c r="B953" s="84"/>
      <c r="C953" s="84"/>
      <c r="D953" s="84"/>
      <c r="E953" s="84"/>
      <c r="F953" s="84"/>
      <c r="G953" s="84"/>
      <c r="H953" s="84"/>
      <c r="I953" s="84"/>
    </row>
    <row r="954" customFormat="false" ht="12.75" hidden="false" customHeight="false" outlineLevel="0" collapsed="false">
      <c r="A954" s="84"/>
      <c r="B954" s="84"/>
      <c r="C954" s="84"/>
      <c r="D954" s="84"/>
      <c r="E954" s="84"/>
      <c r="F954" s="84"/>
      <c r="G954" s="84"/>
      <c r="H954" s="84"/>
      <c r="I954" s="84"/>
    </row>
    <row r="955" customFormat="false" ht="12.75" hidden="false" customHeight="false" outlineLevel="0" collapsed="false">
      <c r="A955" s="84"/>
      <c r="B955" s="84"/>
      <c r="C955" s="84"/>
      <c r="D955" s="84"/>
      <c r="E955" s="84"/>
      <c r="F955" s="84"/>
      <c r="G955" s="84"/>
      <c r="H955" s="84"/>
      <c r="I955" s="84"/>
    </row>
    <row r="956" customFormat="false" ht="12.75" hidden="false" customHeight="false" outlineLevel="0" collapsed="false">
      <c r="A956" s="84"/>
      <c r="B956" s="84"/>
      <c r="C956" s="84"/>
      <c r="D956" s="84"/>
      <c r="E956" s="84"/>
      <c r="F956" s="84"/>
      <c r="G956" s="84"/>
      <c r="H956" s="84"/>
      <c r="I956" s="84"/>
    </row>
    <row r="957" customFormat="false" ht="12.75" hidden="false" customHeight="false" outlineLevel="0" collapsed="false">
      <c r="A957" s="84"/>
      <c r="B957" s="84"/>
      <c r="C957" s="84"/>
      <c r="D957" s="84"/>
      <c r="E957" s="84"/>
      <c r="F957" s="84"/>
      <c r="G957" s="84"/>
      <c r="H957" s="84"/>
      <c r="I957" s="84"/>
    </row>
    <row r="958" customFormat="false" ht="12.75" hidden="false" customHeight="false" outlineLevel="0" collapsed="false">
      <c r="A958" s="84"/>
      <c r="B958" s="84"/>
      <c r="C958" s="84"/>
      <c r="D958" s="84"/>
      <c r="E958" s="84"/>
      <c r="F958" s="84"/>
      <c r="G958" s="84"/>
      <c r="H958" s="84"/>
      <c r="I958" s="84"/>
    </row>
    <row r="959" customFormat="false" ht="12.75" hidden="false" customHeight="false" outlineLevel="0" collapsed="false">
      <c r="A959" s="84"/>
      <c r="B959" s="84"/>
      <c r="C959" s="84"/>
      <c r="D959" s="84"/>
      <c r="E959" s="84"/>
      <c r="F959" s="84"/>
      <c r="G959" s="84"/>
      <c r="H959" s="84"/>
      <c r="I959" s="84"/>
    </row>
    <row r="960" customFormat="false" ht="12.75" hidden="false" customHeight="false" outlineLevel="0" collapsed="false">
      <c r="A960" s="84"/>
      <c r="B960" s="84"/>
      <c r="C960" s="84"/>
      <c r="D960" s="84"/>
      <c r="E960" s="84"/>
      <c r="F960" s="84"/>
      <c r="G960" s="84"/>
      <c r="H960" s="84"/>
      <c r="I960" s="84"/>
    </row>
    <row r="961" customFormat="false" ht="12.75" hidden="false" customHeight="false" outlineLevel="0" collapsed="false">
      <c r="A961" s="84"/>
      <c r="B961" s="84"/>
      <c r="C961" s="84"/>
      <c r="D961" s="84"/>
      <c r="E961" s="84"/>
      <c r="F961" s="84"/>
      <c r="G961" s="84"/>
      <c r="H961" s="84"/>
      <c r="I961" s="84"/>
    </row>
    <row r="962" customFormat="false" ht="12.75" hidden="false" customHeight="false" outlineLevel="0" collapsed="false">
      <c r="A962" s="84"/>
      <c r="B962" s="84"/>
      <c r="C962" s="84"/>
      <c r="D962" s="84"/>
      <c r="E962" s="84"/>
      <c r="F962" s="84"/>
      <c r="G962" s="84"/>
      <c r="H962" s="84"/>
      <c r="I962" s="84"/>
    </row>
    <row r="963" customFormat="false" ht="12.75" hidden="false" customHeight="false" outlineLevel="0" collapsed="false">
      <c r="A963" s="84"/>
      <c r="B963" s="84"/>
      <c r="C963" s="84"/>
      <c r="D963" s="84"/>
      <c r="E963" s="84"/>
      <c r="F963" s="84"/>
      <c r="G963" s="84"/>
      <c r="H963" s="84"/>
      <c r="I963" s="84"/>
    </row>
    <row r="964" customFormat="false" ht="12.75" hidden="false" customHeight="false" outlineLevel="0" collapsed="false">
      <c r="A964" s="84"/>
      <c r="B964" s="84"/>
      <c r="C964" s="84"/>
      <c r="D964" s="84"/>
      <c r="E964" s="84"/>
      <c r="F964" s="84"/>
      <c r="G964" s="84"/>
      <c r="H964" s="84"/>
      <c r="I964" s="84"/>
    </row>
    <row r="965" customFormat="false" ht="12.75" hidden="false" customHeight="false" outlineLevel="0" collapsed="false">
      <c r="A965" s="84"/>
      <c r="B965" s="84"/>
      <c r="C965" s="84"/>
      <c r="D965" s="84"/>
      <c r="E965" s="84"/>
      <c r="F965" s="84"/>
      <c r="G965" s="84"/>
      <c r="H965" s="84"/>
      <c r="I965" s="84"/>
    </row>
    <row r="966" customFormat="false" ht="12.75" hidden="false" customHeight="false" outlineLevel="0" collapsed="false">
      <c r="A966" s="84"/>
      <c r="B966" s="84"/>
      <c r="C966" s="84"/>
      <c r="D966" s="84"/>
      <c r="E966" s="84"/>
      <c r="F966" s="84"/>
      <c r="G966" s="84"/>
      <c r="H966" s="84"/>
      <c r="I966" s="84"/>
    </row>
    <row r="967" customFormat="false" ht="12.75" hidden="false" customHeight="false" outlineLevel="0" collapsed="false">
      <c r="A967" s="84"/>
      <c r="B967" s="84"/>
      <c r="C967" s="84"/>
      <c r="D967" s="84"/>
      <c r="E967" s="84"/>
      <c r="F967" s="84"/>
      <c r="G967" s="84"/>
      <c r="H967" s="84"/>
      <c r="I967" s="84"/>
    </row>
    <row r="968" customFormat="false" ht="12.75" hidden="false" customHeight="false" outlineLevel="0" collapsed="false">
      <c r="A968" s="84"/>
      <c r="B968" s="84"/>
      <c r="C968" s="84"/>
      <c r="D968" s="84"/>
      <c r="E968" s="84"/>
      <c r="F968" s="84"/>
      <c r="G968" s="84"/>
      <c r="H968" s="84"/>
      <c r="I968" s="84"/>
    </row>
    <row r="969" customFormat="false" ht="12.75" hidden="false" customHeight="false" outlineLevel="0" collapsed="false">
      <c r="A969" s="84"/>
      <c r="B969" s="84"/>
      <c r="C969" s="84"/>
      <c r="D969" s="84"/>
      <c r="E969" s="84"/>
      <c r="F969" s="84"/>
      <c r="G969" s="84"/>
      <c r="H969" s="84"/>
      <c r="I969" s="84"/>
    </row>
    <row r="970" customFormat="false" ht="12.75" hidden="false" customHeight="false" outlineLevel="0" collapsed="false">
      <c r="A970" s="84"/>
      <c r="B970" s="84"/>
      <c r="C970" s="84"/>
      <c r="D970" s="84"/>
      <c r="E970" s="84"/>
      <c r="F970" s="84"/>
      <c r="G970" s="84"/>
      <c r="H970" s="84"/>
      <c r="I970" s="84"/>
    </row>
    <row r="971" customFormat="false" ht="12.75" hidden="false" customHeight="false" outlineLevel="0" collapsed="false">
      <c r="A971" s="84"/>
      <c r="B971" s="84"/>
      <c r="C971" s="84"/>
      <c r="D971" s="84"/>
      <c r="E971" s="84"/>
      <c r="F971" s="84"/>
      <c r="G971" s="84"/>
      <c r="H971" s="84"/>
      <c r="I971" s="84"/>
    </row>
    <row r="972" customFormat="false" ht="12.75" hidden="false" customHeight="false" outlineLevel="0" collapsed="false">
      <c r="A972" s="84"/>
      <c r="B972" s="84"/>
      <c r="C972" s="84"/>
      <c r="D972" s="84"/>
      <c r="E972" s="84"/>
      <c r="F972" s="84"/>
      <c r="G972" s="84"/>
      <c r="H972" s="84"/>
      <c r="I972" s="84"/>
    </row>
    <row r="973" customFormat="false" ht="12.75" hidden="false" customHeight="false" outlineLevel="0" collapsed="false">
      <c r="A973" s="84"/>
      <c r="B973" s="84"/>
      <c r="C973" s="84"/>
      <c r="D973" s="84"/>
      <c r="E973" s="84"/>
      <c r="F973" s="84"/>
      <c r="G973" s="84"/>
      <c r="H973" s="84"/>
      <c r="I973" s="84"/>
    </row>
    <row r="974" customFormat="false" ht="12.75" hidden="false" customHeight="false" outlineLevel="0" collapsed="false">
      <c r="A974" s="84"/>
      <c r="B974" s="84"/>
      <c r="C974" s="84"/>
      <c r="D974" s="84"/>
      <c r="E974" s="84"/>
      <c r="F974" s="84"/>
      <c r="G974" s="84"/>
      <c r="H974" s="84"/>
      <c r="I974" s="84"/>
    </row>
    <row r="975" customFormat="false" ht="12.75" hidden="false" customHeight="false" outlineLevel="0" collapsed="false">
      <c r="A975" s="84"/>
      <c r="B975" s="84"/>
      <c r="C975" s="84"/>
      <c r="D975" s="84"/>
      <c r="E975" s="84"/>
      <c r="F975" s="84"/>
      <c r="G975" s="84"/>
      <c r="H975" s="84"/>
      <c r="I975" s="84"/>
    </row>
    <row r="976" customFormat="false" ht="12.75" hidden="false" customHeight="false" outlineLevel="0" collapsed="false">
      <c r="A976" s="84"/>
      <c r="B976" s="84"/>
      <c r="C976" s="84"/>
      <c r="D976" s="84"/>
      <c r="E976" s="84"/>
      <c r="F976" s="84"/>
      <c r="G976" s="84"/>
      <c r="H976" s="84"/>
      <c r="I976" s="84"/>
    </row>
    <row r="977" customFormat="false" ht="12.75" hidden="false" customHeight="false" outlineLevel="0" collapsed="false">
      <c r="A977" s="84"/>
      <c r="B977" s="84"/>
      <c r="C977" s="84"/>
      <c r="D977" s="84"/>
      <c r="E977" s="84"/>
      <c r="F977" s="84"/>
      <c r="G977" s="84"/>
      <c r="H977" s="84"/>
      <c r="I977" s="84"/>
    </row>
    <row r="978" customFormat="false" ht="12.75" hidden="false" customHeight="false" outlineLevel="0" collapsed="false">
      <c r="A978" s="84"/>
      <c r="B978" s="84"/>
      <c r="C978" s="84"/>
      <c r="D978" s="84"/>
      <c r="E978" s="84"/>
      <c r="F978" s="84"/>
      <c r="G978" s="84"/>
      <c r="H978" s="84"/>
      <c r="I978" s="84"/>
    </row>
    <row r="979" customFormat="false" ht="12.75" hidden="false" customHeight="false" outlineLevel="0" collapsed="false">
      <c r="A979" s="84"/>
      <c r="B979" s="84"/>
      <c r="C979" s="84"/>
      <c r="D979" s="84"/>
      <c r="E979" s="84"/>
      <c r="F979" s="84"/>
      <c r="G979" s="84"/>
      <c r="H979" s="84"/>
      <c r="I979" s="84"/>
    </row>
    <row r="980" customFormat="false" ht="12.75" hidden="false" customHeight="false" outlineLevel="0" collapsed="false">
      <c r="A980" s="84"/>
      <c r="B980" s="84"/>
      <c r="C980" s="84"/>
      <c r="D980" s="84"/>
      <c r="E980" s="84"/>
      <c r="F980" s="84"/>
      <c r="G980" s="84"/>
      <c r="H980" s="84"/>
      <c r="I980" s="84"/>
    </row>
    <row r="981" customFormat="false" ht="12.75" hidden="false" customHeight="false" outlineLevel="0" collapsed="false">
      <c r="A981" s="84"/>
      <c r="B981" s="84"/>
      <c r="C981" s="84"/>
      <c r="D981" s="84"/>
      <c r="E981" s="84"/>
      <c r="F981" s="84"/>
      <c r="G981" s="84"/>
      <c r="H981" s="84"/>
      <c r="I981" s="84"/>
    </row>
    <row r="982" customFormat="false" ht="12.75" hidden="false" customHeight="false" outlineLevel="0" collapsed="false">
      <c r="A982" s="84"/>
      <c r="B982" s="84"/>
      <c r="C982" s="84"/>
      <c r="D982" s="84"/>
      <c r="E982" s="84"/>
      <c r="F982" s="84"/>
      <c r="G982" s="84"/>
      <c r="H982" s="84"/>
      <c r="I982" s="84"/>
    </row>
    <row r="983" customFormat="false" ht="12.75" hidden="false" customHeight="false" outlineLevel="0" collapsed="false">
      <c r="A983" s="84"/>
      <c r="B983" s="84"/>
      <c r="C983" s="84"/>
      <c r="D983" s="84"/>
      <c r="E983" s="84"/>
      <c r="F983" s="84"/>
      <c r="G983" s="84"/>
      <c r="H983" s="84"/>
      <c r="I983" s="84"/>
    </row>
    <row r="984" customFormat="false" ht="12.75" hidden="false" customHeight="false" outlineLevel="0" collapsed="false">
      <c r="A984" s="84"/>
      <c r="B984" s="84"/>
      <c r="C984" s="84"/>
      <c r="D984" s="84"/>
      <c r="E984" s="84"/>
      <c r="F984" s="84"/>
      <c r="G984" s="84"/>
      <c r="H984" s="84"/>
      <c r="I984" s="84"/>
    </row>
    <row r="985" customFormat="false" ht="12.75" hidden="false" customHeight="false" outlineLevel="0" collapsed="false">
      <c r="A985" s="84"/>
      <c r="B985" s="84"/>
      <c r="C985" s="84"/>
      <c r="D985" s="84"/>
      <c r="E985" s="84"/>
      <c r="F985" s="84"/>
      <c r="G985" s="84"/>
      <c r="H985" s="84"/>
      <c r="I985" s="84"/>
    </row>
    <row r="986" customFormat="false" ht="12.75" hidden="false" customHeight="false" outlineLevel="0" collapsed="false">
      <c r="A986" s="84"/>
      <c r="B986" s="84"/>
      <c r="C986" s="84"/>
      <c r="D986" s="84"/>
      <c r="E986" s="84"/>
      <c r="F986" s="84"/>
      <c r="G986" s="84"/>
      <c r="H986" s="84"/>
      <c r="I986" s="84"/>
    </row>
    <row r="987" customFormat="false" ht="12.75" hidden="false" customHeight="false" outlineLevel="0" collapsed="false">
      <c r="A987" s="84"/>
      <c r="B987" s="84"/>
      <c r="C987" s="84"/>
      <c r="D987" s="84"/>
      <c r="E987" s="84"/>
      <c r="F987" s="84"/>
      <c r="G987" s="84"/>
      <c r="H987" s="84"/>
      <c r="I987" s="84"/>
    </row>
    <row r="988" customFormat="false" ht="12.75" hidden="false" customHeight="false" outlineLevel="0" collapsed="false">
      <c r="A988" s="84"/>
      <c r="B988" s="84"/>
      <c r="C988" s="84"/>
      <c r="D988" s="84"/>
      <c r="E988" s="84"/>
      <c r="F988" s="84"/>
      <c r="G988" s="84"/>
      <c r="H988" s="84"/>
      <c r="I988" s="84"/>
    </row>
    <row r="989" customFormat="false" ht="12.75" hidden="false" customHeight="false" outlineLevel="0" collapsed="false">
      <c r="A989" s="84"/>
      <c r="B989" s="84"/>
      <c r="C989" s="84"/>
      <c r="D989" s="84"/>
      <c r="E989" s="84"/>
      <c r="F989" s="84"/>
      <c r="G989" s="84"/>
      <c r="H989" s="84"/>
      <c r="I989" s="84"/>
    </row>
    <row r="990" customFormat="false" ht="12.75" hidden="false" customHeight="false" outlineLevel="0" collapsed="false">
      <c r="A990" s="84"/>
      <c r="B990" s="84"/>
      <c r="C990" s="84"/>
      <c r="D990" s="84"/>
      <c r="E990" s="84"/>
      <c r="F990" s="84"/>
      <c r="G990" s="84"/>
      <c r="H990" s="84"/>
      <c r="I990" s="84"/>
    </row>
    <row r="991" customFormat="false" ht="12.75" hidden="false" customHeight="false" outlineLevel="0" collapsed="false">
      <c r="A991" s="84"/>
      <c r="B991" s="84"/>
      <c r="C991" s="84"/>
      <c r="D991" s="84"/>
      <c r="E991" s="84"/>
      <c r="F991" s="84"/>
      <c r="G991" s="84"/>
      <c r="H991" s="84"/>
      <c r="I991" s="84"/>
    </row>
    <row r="992" customFormat="false" ht="12.75" hidden="false" customHeight="false" outlineLevel="0" collapsed="false">
      <c r="A992" s="84"/>
      <c r="B992" s="84"/>
      <c r="C992" s="84"/>
      <c r="D992" s="84"/>
      <c r="E992" s="84"/>
      <c r="F992" s="84"/>
      <c r="G992" s="84"/>
      <c r="H992" s="84"/>
      <c r="I992" s="84"/>
    </row>
    <row r="993" customFormat="false" ht="12.75" hidden="false" customHeight="false" outlineLevel="0" collapsed="false">
      <c r="A993" s="84"/>
      <c r="B993" s="84"/>
      <c r="C993" s="84"/>
      <c r="D993" s="84"/>
      <c r="E993" s="84"/>
      <c r="F993" s="84"/>
      <c r="G993" s="84"/>
      <c r="H993" s="84"/>
      <c r="I993" s="84"/>
    </row>
    <row r="994" customFormat="false" ht="12.75" hidden="false" customHeight="false" outlineLevel="0" collapsed="false">
      <c r="A994" s="84"/>
      <c r="B994" s="84"/>
      <c r="C994" s="84"/>
      <c r="D994" s="84"/>
      <c r="E994" s="84"/>
      <c r="F994" s="84"/>
      <c r="G994" s="84"/>
      <c r="H994" s="84"/>
      <c r="I994" s="84"/>
    </row>
    <row r="995" customFormat="false" ht="12.75" hidden="false" customHeight="false" outlineLevel="0" collapsed="false">
      <c r="A995" s="84"/>
      <c r="B995" s="84"/>
      <c r="C995" s="84"/>
      <c r="D995" s="84"/>
      <c r="E995" s="84"/>
      <c r="F995" s="84"/>
      <c r="G995" s="84"/>
      <c r="H995" s="84"/>
      <c r="I995" s="84"/>
    </row>
    <row r="996" customFormat="false" ht="12.75" hidden="false" customHeight="false" outlineLevel="0" collapsed="false">
      <c r="A996" s="84"/>
      <c r="B996" s="84"/>
      <c r="C996" s="84"/>
      <c r="D996" s="84"/>
      <c r="E996" s="84"/>
      <c r="F996" s="84"/>
      <c r="G996" s="84"/>
      <c r="H996" s="84"/>
      <c r="I996" s="84"/>
    </row>
    <row r="997" customFormat="false" ht="12.75" hidden="false" customHeight="false" outlineLevel="0" collapsed="false">
      <c r="A997" s="84"/>
      <c r="B997" s="84"/>
      <c r="C997" s="84"/>
      <c r="D997" s="84"/>
      <c r="E997" s="84"/>
      <c r="F997" s="84"/>
      <c r="G997" s="84"/>
      <c r="H997" s="84"/>
      <c r="I997" s="84"/>
    </row>
    <row r="998" customFormat="false" ht="12.75" hidden="false" customHeight="false" outlineLevel="0" collapsed="false">
      <c r="A998" s="84"/>
      <c r="B998" s="84"/>
      <c r="C998" s="84"/>
      <c r="D998" s="84"/>
      <c r="E998" s="84"/>
      <c r="F998" s="84"/>
      <c r="G998" s="84"/>
      <c r="H998" s="84"/>
      <c r="I998" s="84"/>
    </row>
    <row r="999" customFormat="false" ht="12.75" hidden="false" customHeight="false" outlineLevel="0" collapsed="false">
      <c r="A999" s="84"/>
      <c r="B999" s="84"/>
      <c r="C999" s="84"/>
      <c r="D999" s="84"/>
      <c r="E999" s="84"/>
      <c r="F999" s="84"/>
      <c r="G999" s="84"/>
      <c r="H999" s="84"/>
      <c r="I999" s="84"/>
    </row>
    <row r="1000" customFormat="false" ht="12.75" hidden="false" customHeight="false" outlineLevel="0" collapsed="false">
      <c r="A1000" s="84"/>
      <c r="B1000" s="84"/>
      <c r="C1000" s="84"/>
      <c r="D1000" s="84"/>
      <c r="E1000" s="84"/>
      <c r="F1000" s="84"/>
      <c r="G1000" s="84"/>
      <c r="H1000" s="84"/>
      <c r="I1000" s="84"/>
    </row>
    <row r="1001" customFormat="false" ht="12.75" hidden="false" customHeight="false" outlineLevel="0" collapsed="false">
      <c r="A1001" s="84"/>
      <c r="B1001" s="84"/>
      <c r="C1001" s="84"/>
      <c r="D1001" s="84"/>
      <c r="E1001" s="84"/>
      <c r="F1001" s="84"/>
      <c r="G1001" s="84"/>
      <c r="H1001" s="84"/>
      <c r="I1001" s="84"/>
    </row>
    <row r="1002" customFormat="false" ht="12.75" hidden="false" customHeight="false" outlineLevel="0" collapsed="false">
      <c r="A1002" s="84"/>
      <c r="B1002" s="84"/>
      <c r="C1002" s="84"/>
      <c r="D1002" s="84"/>
      <c r="E1002" s="84"/>
      <c r="F1002" s="84"/>
      <c r="G1002" s="84"/>
      <c r="H1002" s="84"/>
      <c r="I1002" s="84"/>
    </row>
    <row r="1003" customFormat="false" ht="12.75" hidden="false" customHeight="false" outlineLevel="0" collapsed="false">
      <c r="A1003" s="84"/>
      <c r="B1003" s="84"/>
      <c r="C1003" s="84"/>
      <c r="D1003" s="84"/>
      <c r="E1003" s="84"/>
      <c r="F1003" s="84"/>
      <c r="G1003" s="84"/>
      <c r="H1003" s="84"/>
      <c r="I1003" s="84"/>
    </row>
    <row r="1004" customFormat="false" ht="12.75" hidden="false" customHeight="false" outlineLevel="0" collapsed="false">
      <c r="A1004" s="84"/>
      <c r="B1004" s="84"/>
      <c r="C1004" s="84"/>
      <c r="D1004" s="84"/>
      <c r="E1004" s="84"/>
      <c r="F1004" s="84"/>
      <c r="G1004" s="84"/>
      <c r="H1004" s="84"/>
      <c r="I1004" s="84"/>
    </row>
    <row r="1005" customFormat="false" ht="12.75" hidden="false" customHeight="false" outlineLevel="0" collapsed="false">
      <c r="A1005" s="84"/>
      <c r="B1005" s="84"/>
      <c r="C1005" s="84"/>
      <c r="D1005" s="84"/>
      <c r="E1005" s="84"/>
      <c r="F1005" s="84"/>
      <c r="G1005" s="84"/>
      <c r="H1005" s="84"/>
      <c r="I1005" s="84"/>
    </row>
    <row r="1006" customFormat="false" ht="12.75" hidden="false" customHeight="false" outlineLevel="0" collapsed="false">
      <c r="A1006" s="84"/>
      <c r="B1006" s="84"/>
      <c r="C1006" s="84"/>
      <c r="D1006" s="84"/>
      <c r="E1006" s="84"/>
      <c r="F1006" s="84"/>
      <c r="G1006" s="84"/>
      <c r="H1006" s="84"/>
      <c r="I1006" s="84"/>
    </row>
    <row r="1007" customFormat="false" ht="12.75" hidden="false" customHeight="false" outlineLevel="0" collapsed="false">
      <c r="A1007" s="84"/>
      <c r="B1007" s="84"/>
      <c r="C1007" s="84"/>
      <c r="D1007" s="84"/>
      <c r="E1007" s="84"/>
      <c r="F1007" s="84"/>
      <c r="G1007" s="84"/>
      <c r="H1007" s="84"/>
      <c r="I1007" s="84"/>
    </row>
    <row r="1008" customFormat="false" ht="12.75" hidden="false" customHeight="false" outlineLevel="0" collapsed="false">
      <c r="A1008" s="84"/>
      <c r="B1008" s="84"/>
      <c r="C1008" s="84"/>
      <c r="D1008" s="84"/>
      <c r="E1008" s="84"/>
      <c r="F1008" s="84"/>
      <c r="G1008" s="84"/>
      <c r="H1008" s="84"/>
      <c r="I1008" s="84"/>
    </row>
    <row r="1009" customFormat="false" ht="12.75" hidden="false" customHeight="false" outlineLevel="0" collapsed="false">
      <c r="A1009" s="84"/>
      <c r="B1009" s="84"/>
      <c r="C1009" s="84"/>
      <c r="D1009" s="84"/>
      <c r="E1009" s="84"/>
      <c r="F1009" s="84"/>
      <c r="G1009" s="84"/>
      <c r="H1009" s="84"/>
      <c r="I1009" s="84"/>
    </row>
    <row r="1010" customFormat="false" ht="12.75" hidden="false" customHeight="false" outlineLevel="0" collapsed="false">
      <c r="A1010" s="84"/>
      <c r="B1010" s="84"/>
      <c r="C1010" s="84"/>
      <c r="D1010" s="84"/>
      <c r="E1010" s="84"/>
      <c r="F1010" s="84"/>
      <c r="G1010" s="84"/>
      <c r="H1010" s="84"/>
      <c r="I1010" s="84"/>
    </row>
    <row r="1011" customFormat="false" ht="12.75" hidden="false" customHeight="false" outlineLevel="0" collapsed="false">
      <c r="A1011" s="84"/>
      <c r="B1011" s="84"/>
      <c r="C1011" s="84"/>
      <c r="D1011" s="84"/>
      <c r="E1011" s="84"/>
      <c r="F1011" s="84"/>
      <c r="G1011" s="84"/>
      <c r="H1011" s="84"/>
      <c r="I1011" s="84"/>
    </row>
    <row r="1012" customFormat="false" ht="12.75" hidden="false" customHeight="false" outlineLevel="0" collapsed="false">
      <c r="A1012" s="84"/>
      <c r="B1012" s="84"/>
      <c r="C1012" s="84"/>
      <c r="D1012" s="84"/>
      <c r="E1012" s="84"/>
      <c r="F1012" s="84"/>
      <c r="G1012" s="84"/>
      <c r="H1012" s="84"/>
      <c r="I1012" s="84"/>
    </row>
    <row r="1013" customFormat="false" ht="12.75" hidden="false" customHeight="false" outlineLevel="0" collapsed="false">
      <c r="A1013" s="84"/>
      <c r="B1013" s="84"/>
      <c r="C1013" s="84"/>
      <c r="D1013" s="84"/>
      <c r="E1013" s="84"/>
      <c r="F1013" s="84"/>
      <c r="G1013" s="84"/>
      <c r="H1013" s="84"/>
      <c r="I1013" s="84"/>
    </row>
    <row r="1014" customFormat="false" ht="12.75" hidden="false" customHeight="false" outlineLevel="0" collapsed="false">
      <c r="A1014" s="84"/>
      <c r="B1014" s="84"/>
      <c r="C1014" s="84"/>
      <c r="D1014" s="84"/>
      <c r="E1014" s="84"/>
      <c r="F1014" s="84"/>
      <c r="G1014" s="84"/>
      <c r="H1014" s="84"/>
      <c r="I1014" s="84"/>
    </row>
    <row r="1015" customFormat="false" ht="12.75" hidden="false" customHeight="false" outlineLevel="0" collapsed="false">
      <c r="A1015" s="84"/>
      <c r="B1015" s="84"/>
      <c r="C1015" s="84"/>
      <c r="D1015" s="84"/>
      <c r="E1015" s="84"/>
      <c r="F1015" s="84"/>
      <c r="G1015" s="84"/>
      <c r="H1015" s="84"/>
      <c r="I1015" s="84"/>
    </row>
    <row r="1016" customFormat="false" ht="12.75" hidden="false" customHeight="false" outlineLevel="0" collapsed="false">
      <c r="A1016" s="84"/>
      <c r="B1016" s="84"/>
      <c r="C1016" s="84"/>
      <c r="D1016" s="84"/>
      <c r="E1016" s="84"/>
      <c r="F1016" s="84"/>
      <c r="G1016" s="84"/>
      <c r="H1016" s="84"/>
      <c r="I1016" s="84"/>
    </row>
    <row r="1017" customFormat="false" ht="12.75" hidden="false" customHeight="false" outlineLevel="0" collapsed="false">
      <c r="A1017" s="84"/>
      <c r="B1017" s="84"/>
      <c r="C1017" s="84"/>
      <c r="D1017" s="84"/>
      <c r="E1017" s="84"/>
      <c r="F1017" s="84"/>
      <c r="G1017" s="84"/>
      <c r="H1017" s="84"/>
      <c r="I1017" s="84"/>
    </row>
    <row r="1018" customFormat="false" ht="12.75" hidden="false" customHeight="false" outlineLevel="0" collapsed="false">
      <c r="A1018" s="84"/>
      <c r="B1018" s="84"/>
      <c r="C1018" s="84"/>
      <c r="D1018" s="84"/>
      <c r="E1018" s="84"/>
      <c r="F1018" s="84"/>
      <c r="G1018" s="84"/>
      <c r="H1018" s="84"/>
      <c r="I1018" s="84"/>
    </row>
    <row r="1019" customFormat="false" ht="12.75" hidden="false" customHeight="false" outlineLevel="0" collapsed="false">
      <c r="A1019" s="84"/>
      <c r="B1019" s="84"/>
      <c r="C1019" s="84"/>
      <c r="D1019" s="84"/>
      <c r="E1019" s="84"/>
      <c r="F1019" s="84"/>
      <c r="G1019" s="84"/>
      <c r="H1019" s="84"/>
      <c r="I1019" s="84"/>
    </row>
    <row r="1020" customFormat="false" ht="12.75" hidden="false" customHeight="false" outlineLevel="0" collapsed="false">
      <c r="A1020" s="84"/>
      <c r="B1020" s="84"/>
      <c r="C1020" s="84"/>
      <c r="D1020" s="84"/>
      <c r="E1020" s="84"/>
      <c r="F1020" s="84"/>
      <c r="G1020" s="84"/>
      <c r="H1020" s="84"/>
      <c r="I1020" s="84"/>
    </row>
    <row r="1021" customFormat="false" ht="12.75" hidden="false" customHeight="false" outlineLevel="0" collapsed="false">
      <c r="A1021" s="84"/>
      <c r="B1021" s="84"/>
      <c r="C1021" s="84"/>
      <c r="D1021" s="84"/>
      <c r="E1021" s="84"/>
      <c r="F1021" s="84"/>
      <c r="G1021" s="84"/>
      <c r="H1021" s="84"/>
      <c r="I1021" s="84"/>
    </row>
    <row r="1022" customFormat="false" ht="12.75" hidden="false" customHeight="false" outlineLevel="0" collapsed="false">
      <c r="A1022" s="84"/>
      <c r="B1022" s="84"/>
      <c r="C1022" s="84"/>
      <c r="D1022" s="84"/>
      <c r="E1022" s="84"/>
      <c r="F1022" s="84"/>
      <c r="G1022" s="84"/>
      <c r="H1022" s="84"/>
      <c r="I1022" s="84"/>
    </row>
    <row r="1023" customFormat="false" ht="12.75" hidden="false" customHeight="false" outlineLevel="0" collapsed="false">
      <c r="A1023" s="84"/>
      <c r="B1023" s="84"/>
      <c r="C1023" s="84"/>
      <c r="D1023" s="84"/>
      <c r="E1023" s="84"/>
      <c r="F1023" s="84"/>
      <c r="G1023" s="84"/>
      <c r="H1023" s="84"/>
      <c r="I1023" s="84"/>
    </row>
    <row r="1024" customFormat="false" ht="12.75" hidden="false" customHeight="false" outlineLevel="0" collapsed="false">
      <c r="A1024" s="84"/>
      <c r="B1024" s="84"/>
      <c r="C1024" s="84"/>
      <c r="D1024" s="84"/>
      <c r="E1024" s="84"/>
      <c r="F1024" s="84"/>
      <c r="G1024" s="84"/>
      <c r="H1024" s="84"/>
      <c r="I1024" s="84"/>
    </row>
    <row r="1025" customFormat="false" ht="12.75" hidden="false" customHeight="false" outlineLevel="0" collapsed="false">
      <c r="A1025" s="84"/>
      <c r="B1025" s="84"/>
      <c r="C1025" s="84"/>
      <c r="D1025" s="84"/>
      <c r="E1025" s="84"/>
      <c r="F1025" s="84"/>
      <c r="G1025" s="84"/>
      <c r="H1025" s="84"/>
      <c r="I1025" s="84"/>
    </row>
    <row r="1026" customFormat="false" ht="12.75" hidden="false" customHeight="false" outlineLevel="0" collapsed="false">
      <c r="A1026" s="84"/>
      <c r="B1026" s="84"/>
      <c r="C1026" s="84"/>
      <c r="D1026" s="84"/>
      <c r="E1026" s="84"/>
      <c r="F1026" s="84"/>
      <c r="G1026" s="84"/>
      <c r="H1026" s="84"/>
      <c r="I1026" s="84"/>
    </row>
    <row r="1027" customFormat="false" ht="12.75" hidden="false" customHeight="false" outlineLevel="0" collapsed="false">
      <c r="A1027" s="84"/>
      <c r="B1027" s="84"/>
      <c r="C1027" s="84"/>
      <c r="D1027" s="84"/>
      <c r="E1027" s="84"/>
      <c r="F1027" s="84"/>
      <c r="G1027" s="84"/>
      <c r="H1027" s="84"/>
      <c r="I1027" s="84"/>
    </row>
    <row r="1028" customFormat="false" ht="12.75" hidden="false" customHeight="false" outlineLevel="0" collapsed="false">
      <c r="A1028" s="84"/>
      <c r="B1028" s="84"/>
      <c r="C1028" s="84"/>
      <c r="D1028" s="84"/>
      <c r="E1028" s="84"/>
      <c r="F1028" s="84"/>
      <c r="G1028" s="84"/>
      <c r="H1028" s="84"/>
      <c r="I1028" s="84"/>
    </row>
    <row r="1029" customFormat="false" ht="12.75" hidden="false" customHeight="false" outlineLevel="0" collapsed="false">
      <c r="A1029" s="84"/>
      <c r="B1029" s="84"/>
      <c r="C1029" s="84"/>
      <c r="D1029" s="84"/>
      <c r="E1029" s="84"/>
      <c r="F1029" s="84"/>
      <c r="G1029" s="84"/>
      <c r="H1029" s="84"/>
      <c r="I1029" s="84"/>
    </row>
    <row r="1030" customFormat="false" ht="12.75" hidden="false" customHeight="false" outlineLevel="0" collapsed="false">
      <c r="A1030" s="84"/>
      <c r="B1030" s="84"/>
      <c r="C1030" s="84"/>
      <c r="D1030" s="84"/>
      <c r="E1030" s="84"/>
      <c r="F1030" s="84"/>
      <c r="G1030" s="84"/>
      <c r="H1030" s="84"/>
      <c r="I1030" s="84"/>
    </row>
    <row r="1031" customFormat="false" ht="12.75" hidden="false" customHeight="false" outlineLevel="0" collapsed="false">
      <c r="A1031" s="84"/>
      <c r="B1031" s="84"/>
      <c r="C1031" s="84"/>
      <c r="D1031" s="84"/>
      <c r="E1031" s="84"/>
      <c r="F1031" s="84"/>
      <c r="G1031" s="84"/>
      <c r="H1031" s="84"/>
      <c r="I1031" s="84"/>
    </row>
    <row r="1032" customFormat="false" ht="12.75" hidden="false" customHeight="false" outlineLevel="0" collapsed="false">
      <c r="A1032" s="84"/>
      <c r="B1032" s="84"/>
      <c r="C1032" s="84"/>
      <c r="D1032" s="84"/>
      <c r="E1032" s="84"/>
      <c r="F1032" s="84"/>
      <c r="G1032" s="84"/>
      <c r="H1032" s="84"/>
      <c r="I1032" s="84"/>
    </row>
    <row r="1033" customFormat="false" ht="12.75" hidden="false" customHeight="false" outlineLevel="0" collapsed="false">
      <c r="A1033" s="84"/>
      <c r="B1033" s="84"/>
      <c r="C1033" s="84"/>
      <c r="D1033" s="84"/>
      <c r="E1033" s="84"/>
      <c r="F1033" s="84"/>
      <c r="G1033" s="84"/>
      <c r="H1033" s="84"/>
      <c r="I1033" s="84"/>
    </row>
    <row r="1034" customFormat="false" ht="12.75" hidden="false" customHeight="false" outlineLevel="0" collapsed="false">
      <c r="A1034" s="84"/>
      <c r="B1034" s="84"/>
      <c r="C1034" s="84"/>
      <c r="D1034" s="84"/>
    </row>
    <row r="1035" customFormat="false" ht="12.75" hidden="false" customHeight="false" outlineLevel="0" collapsed="false">
      <c r="A1035" s="84"/>
      <c r="B1035" s="84"/>
      <c r="C1035" s="84"/>
      <c r="D1035" s="84"/>
    </row>
    <row r="1036" customFormat="false" ht="12.75" hidden="false" customHeight="false" outlineLevel="0" collapsed="false">
      <c r="A1036" s="84"/>
      <c r="B1036" s="84"/>
      <c r="C1036" s="84"/>
      <c r="D1036" s="84"/>
    </row>
    <row r="1037" customFormat="false" ht="12.75" hidden="false" customHeight="false" outlineLevel="0" collapsed="false">
      <c r="A1037" s="84"/>
      <c r="B1037" s="84"/>
      <c r="C1037" s="84"/>
      <c r="D1037" s="84"/>
    </row>
    <row r="1038" customFormat="false" ht="12.75" hidden="false" customHeight="false" outlineLevel="0" collapsed="false">
      <c r="A1038" s="84"/>
      <c r="B1038" s="84"/>
      <c r="C1038" s="84"/>
      <c r="D1038" s="84"/>
    </row>
    <row r="1039" customFormat="false" ht="12.75" hidden="false" customHeight="false" outlineLevel="0" collapsed="false">
      <c r="A1039" s="84"/>
      <c r="B1039" s="84"/>
      <c r="C1039" s="84"/>
      <c r="D1039" s="84"/>
    </row>
    <row r="1040" customFormat="false" ht="12.75" hidden="false" customHeight="false" outlineLevel="0" collapsed="false">
      <c r="A1040" s="84"/>
      <c r="B1040" s="84"/>
      <c r="C1040" s="84"/>
      <c r="D1040" s="84"/>
    </row>
    <row r="1041" customFormat="false" ht="12.75" hidden="false" customHeight="false" outlineLevel="0" collapsed="false">
      <c r="A1041" s="84"/>
      <c r="B1041" s="84"/>
      <c r="C1041" s="84"/>
      <c r="D1041" s="84"/>
    </row>
    <row r="1042" customFormat="false" ht="12.75" hidden="false" customHeight="false" outlineLevel="0" collapsed="false">
      <c r="A1042" s="84"/>
      <c r="B1042" s="84"/>
      <c r="C1042" s="84"/>
      <c r="D1042" s="84"/>
    </row>
    <row r="1043" customFormat="false" ht="12.75" hidden="false" customHeight="false" outlineLevel="0" collapsed="false">
      <c r="A1043" s="84"/>
      <c r="B1043" s="84"/>
      <c r="C1043" s="84"/>
      <c r="D1043" s="84"/>
    </row>
    <row r="1044" customFormat="false" ht="12.75" hidden="false" customHeight="false" outlineLevel="0" collapsed="false">
      <c r="A1044" s="84"/>
      <c r="B1044" s="84"/>
      <c r="C1044" s="84"/>
      <c r="D1044" s="84"/>
    </row>
    <row r="1045" customFormat="false" ht="12.75" hidden="false" customHeight="false" outlineLevel="0" collapsed="false">
      <c r="A1045" s="84"/>
      <c r="B1045" s="84"/>
      <c r="C1045" s="84"/>
      <c r="D1045" s="84"/>
    </row>
    <row r="1046" customFormat="false" ht="12.75" hidden="false" customHeight="false" outlineLevel="0" collapsed="false">
      <c r="A1046" s="84"/>
      <c r="B1046" s="84"/>
      <c r="C1046" s="84"/>
      <c r="D1046" s="84"/>
    </row>
  </sheetData>
  <mergeCells count="2">
    <mergeCell ref="E3:I3"/>
    <mergeCell ref="E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99"/>
    <col collapsed="false" customWidth="true" hidden="false" outlineLevel="0" max="3" min="3" style="0" width="24.41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22.42"/>
    <col collapsed="false" customWidth="true" hidden="false" outlineLevel="0" max="8" min="8" style="0" width="6.41"/>
  </cols>
  <sheetData>
    <row r="2" customFormat="false" ht="16.5" hidden="false" customHeight="false" outlineLevel="0" collapsed="false">
      <c r="B2" s="99" t="s">
        <v>86</v>
      </c>
      <c r="C2" s="99" t="s">
        <v>87</v>
      </c>
      <c r="D2" s="100" t="s">
        <v>88</v>
      </c>
      <c r="E2" s="100" t="s">
        <v>89</v>
      </c>
      <c r="F2" s="99" t="s">
        <v>90</v>
      </c>
      <c r="G2" s="100" t="s">
        <v>88</v>
      </c>
      <c r="H2" s="100" t="s">
        <v>89</v>
      </c>
    </row>
    <row r="3" customFormat="false" ht="12.75" hidden="false" customHeight="false" outlineLevel="0" collapsed="false">
      <c r="B3" s="101" t="s">
        <v>91</v>
      </c>
      <c r="C3" s="102" t="s">
        <v>44</v>
      </c>
      <c r="D3" s="103" t="s">
        <v>92</v>
      </c>
      <c r="E3" s="102" t="n">
        <v>3</v>
      </c>
      <c r="F3" s="102" t="s">
        <v>50</v>
      </c>
      <c r="G3" s="103" t="s">
        <v>92</v>
      </c>
      <c r="H3" s="104" t="n">
        <v>3</v>
      </c>
    </row>
    <row r="4" customFormat="false" ht="12.75" hidden="false" customHeight="false" outlineLevel="0" collapsed="false">
      <c r="B4" s="101"/>
      <c r="C4" s="105"/>
      <c r="D4" s="106"/>
      <c r="E4" s="105"/>
      <c r="F4" s="105" t="s">
        <v>57</v>
      </c>
      <c r="G4" s="106" t="s">
        <v>93</v>
      </c>
      <c r="H4" s="107" t="n">
        <v>2</v>
      </c>
    </row>
    <row r="5" customFormat="false" ht="13.5" hidden="false" customHeight="false" outlineLevel="0" collapsed="false">
      <c r="B5" s="101"/>
      <c r="C5" s="108"/>
      <c r="D5" s="109"/>
      <c r="E5" s="108"/>
      <c r="F5" s="108" t="s">
        <v>82</v>
      </c>
      <c r="G5" s="109" t="s">
        <v>93</v>
      </c>
      <c r="H5" s="110" t="n">
        <v>2</v>
      </c>
    </row>
    <row r="6" customFormat="false" ht="12.75" hidden="false" customHeight="false" outlineLevel="0" collapsed="false">
      <c r="B6" s="111" t="s">
        <v>94</v>
      </c>
      <c r="C6" s="112" t="s">
        <v>42</v>
      </c>
      <c r="D6" s="113" t="s">
        <v>92</v>
      </c>
      <c r="E6" s="112" t="n">
        <v>3</v>
      </c>
      <c r="F6" s="112" t="s">
        <v>51</v>
      </c>
      <c r="G6" s="113" t="s">
        <v>92</v>
      </c>
      <c r="H6" s="114" t="n">
        <v>3</v>
      </c>
    </row>
    <row r="7" customFormat="false" ht="12.75" hidden="false" customHeight="false" outlineLevel="0" collapsed="false">
      <c r="B7" s="111"/>
      <c r="C7" s="115"/>
      <c r="D7" s="116"/>
      <c r="E7" s="115"/>
      <c r="F7" s="115" t="s">
        <v>64</v>
      </c>
      <c r="G7" s="116" t="s">
        <v>93</v>
      </c>
      <c r="H7" s="117" t="n">
        <v>2</v>
      </c>
    </row>
    <row r="8" customFormat="false" ht="13.5" hidden="false" customHeight="false" outlineLevel="0" collapsed="false">
      <c r="B8" s="111"/>
      <c r="C8" s="118"/>
      <c r="D8" s="119"/>
      <c r="E8" s="118"/>
      <c r="F8" s="118" t="s">
        <v>53</v>
      </c>
      <c r="G8" s="119" t="s">
        <v>93</v>
      </c>
      <c r="H8" s="120" t="n">
        <v>2</v>
      </c>
    </row>
    <row r="9" customFormat="false" ht="12.75" hidden="false" customHeight="false" outlineLevel="0" collapsed="false">
      <c r="B9" s="121" t="s">
        <v>95</v>
      </c>
      <c r="C9" s="122" t="s">
        <v>44</v>
      </c>
      <c r="D9" s="123" t="s">
        <v>92</v>
      </c>
      <c r="E9" s="122" t="n">
        <v>3</v>
      </c>
      <c r="F9" s="122" t="s">
        <v>57</v>
      </c>
      <c r="G9" s="123" t="s">
        <v>93</v>
      </c>
      <c r="H9" s="124" t="n">
        <v>2</v>
      </c>
    </row>
    <row r="10" customFormat="false" ht="13.5" hidden="false" customHeight="false" outlineLevel="0" collapsed="false">
      <c r="B10" s="121"/>
      <c r="C10" s="125" t="s">
        <v>96</v>
      </c>
      <c r="D10" s="126" t="s">
        <v>92</v>
      </c>
      <c r="E10" s="125" t="n">
        <v>3</v>
      </c>
      <c r="F10" s="125" t="s">
        <v>50</v>
      </c>
      <c r="G10" s="126" t="s">
        <v>93</v>
      </c>
      <c r="H10" s="127" t="n">
        <v>2</v>
      </c>
    </row>
    <row r="11" customFormat="false" ht="12.75" hidden="false" customHeight="false" outlineLevel="0" collapsed="false">
      <c r="B11" s="128" t="s">
        <v>54</v>
      </c>
      <c r="C11" s="129" t="s">
        <v>42</v>
      </c>
      <c r="D11" s="130" t="s">
        <v>92</v>
      </c>
      <c r="E11" s="129" t="n">
        <v>3</v>
      </c>
      <c r="F11" s="129" t="s">
        <v>54</v>
      </c>
      <c r="G11" s="130" t="s">
        <v>92</v>
      </c>
      <c r="H11" s="131" t="n">
        <v>3</v>
      </c>
    </row>
    <row r="12" customFormat="false" ht="13.5" hidden="false" customHeight="false" outlineLevel="0" collapsed="false">
      <c r="B12" s="128"/>
      <c r="C12" s="132"/>
      <c r="D12" s="133"/>
      <c r="E12" s="132"/>
      <c r="F12" s="132" t="s">
        <v>59</v>
      </c>
      <c r="G12" s="133" t="s">
        <v>93</v>
      </c>
      <c r="H12" s="134" t="n">
        <v>2</v>
      </c>
    </row>
    <row r="13" customFormat="false" ht="12.75" hidden="false" customHeight="false" outlineLevel="0" collapsed="false">
      <c r="B13" s="135" t="s">
        <v>97</v>
      </c>
      <c r="C13" s="136" t="s">
        <v>98</v>
      </c>
      <c r="D13" s="137" t="s">
        <v>92</v>
      </c>
      <c r="E13" s="136" t="n">
        <v>3</v>
      </c>
      <c r="F13" s="136" t="s">
        <v>97</v>
      </c>
      <c r="G13" s="137" t="s">
        <v>92</v>
      </c>
      <c r="H13" s="138" t="n">
        <v>3</v>
      </c>
    </row>
    <row r="14" customFormat="false" ht="13.5" hidden="false" customHeight="false" outlineLevel="0" collapsed="false">
      <c r="B14" s="135"/>
      <c r="C14" s="139" t="s">
        <v>96</v>
      </c>
      <c r="D14" s="140" t="s">
        <v>93</v>
      </c>
      <c r="E14" s="139" t="n">
        <v>2</v>
      </c>
      <c r="F14" s="141"/>
      <c r="G14" s="141"/>
      <c r="H14" s="142"/>
    </row>
    <row r="15" customFormat="false" ht="12.75" hidden="false" customHeight="false" outlineLevel="0" collapsed="false">
      <c r="B15" s="101" t="s">
        <v>55</v>
      </c>
      <c r="C15" s="102" t="s">
        <v>44</v>
      </c>
      <c r="D15" s="103" t="s">
        <v>93</v>
      </c>
      <c r="E15" s="102" t="n">
        <v>2</v>
      </c>
      <c r="F15" s="102" t="s">
        <v>58</v>
      </c>
      <c r="G15" s="103" t="s">
        <v>92</v>
      </c>
      <c r="H15" s="104" t="n">
        <v>3</v>
      </c>
    </row>
    <row r="16" customFormat="false" ht="12.75" hidden="false" customHeight="false" outlineLevel="0" collapsed="false">
      <c r="B16" s="101"/>
      <c r="C16" s="105"/>
      <c r="D16" s="106"/>
      <c r="E16" s="105"/>
      <c r="F16" s="105" t="s">
        <v>55</v>
      </c>
      <c r="G16" s="106" t="s">
        <v>92</v>
      </c>
      <c r="H16" s="107" t="n">
        <v>3</v>
      </c>
    </row>
    <row r="17" customFormat="false" ht="13.5" hidden="false" customHeight="false" outlineLevel="0" collapsed="false">
      <c r="B17" s="101"/>
      <c r="C17" s="108"/>
      <c r="D17" s="109"/>
      <c r="E17" s="108"/>
      <c r="F17" s="108" t="s">
        <v>53</v>
      </c>
      <c r="G17" s="109" t="s">
        <v>93</v>
      </c>
      <c r="H17" s="110" t="n">
        <v>2</v>
      </c>
    </row>
    <row r="18" customFormat="false" ht="12.75" hidden="false" customHeight="false" outlineLevel="0" collapsed="false">
      <c r="B18" s="143" t="s">
        <v>99</v>
      </c>
      <c r="C18" s="144" t="s">
        <v>44</v>
      </c>
      <c r="D18" s="145" t="s">
        <v>93</v>
      </c>
      <c r="E18" s="144" t="n">
        <v>2</v>
      </c>
      <c r="F18" s="144" t="s">
        <v>50</v>
      </c>
      <c r="G18" s="145" t="s">
        <v>92</v>
      </c>
      <c r="H18" s="146" t="n">
        <v>3</v>
      </c>
    </row>
    <row r="19" customFormat="false" ht="13.5" hidden="false" customHeight="false" outlineLevel="0" collapsed="false">
      <c r="B19" s="143"/>
      <c r="C19" s="147" t="s">
        <v>98</v>
      </c>
      <c r="D19" s="148" t="s">
        <v>93</v>
      </c>
      <c r="E19" s="147" t="n">
        <v>2</v>
      </c>
      <c r="F19" s="147" t="s">
        <v>64</v>
      </c>
      <c r="G19" s="148" t="s">
        <v>92</v>
      </c>
      <c r="H19" s="149" t="n">
        <v>3</v>
      </c>
    </row>
    <row r="20" customFormat="false" ht="12.75" hidden="false" customHeight="false" outlineLevel="0" collapsed="false">
      <c r="B20" s="150" t="s">
        <v>100</v>
      </c>
      <c r="C20" s="151" t="s">
        <v>42</v>
      </c>
      <c r="D20" s="152" t="s">
        <v>93</v>
      </c>
      <c r="E20" s="151" t="n">
        <v>2</v>
      </c>
      <c r="F20" s="151" t="s">
        <v>64</v>
      </c>
      <c r="G20" s="152" t="s">
        <v>92</v>
      </c>
      <c r="H20" s="153" t="n">
        <v>3</v>
      </c>
    </row>
    <row r="21" customFormat="false" ht="13.5" hidden="false" customHeight="false" outlineLevel="0" collapsed="false">
      <c r="B21" s="150"/>
      <c r="C21" s="154"/>
      <c r="D21" s="155"/>
      <c r="E21" s="154"/>
      <c r="F21" s="154" t="s">
        <v>53</v>
      </c>
      <c r="G21" s="155" t="s">
        <v>93</v>
      </c>
      <c r="H21" s="156" t="n">
        <v>2</v>
      </c>
    </row>
    <row r="22" customFormat="false" ht="12.75" hidden="false" customHeight="false" outlineLevel="0" collapsed="false">
      <c r="B22" s="111" t="s">
        <v>101</v>
      </c>
      <c r="C22" s="112" t="s">
        <v>96</v>
      </c>
      <c r="D22" s="113" t="s">
        <v>92</v>
      </c>
      <c r="E22" s="112" t="n">
        <v>3</v>
      </c>
      <c r="F22" s="112" t="s">
        <v>97</v>
      </c>
      <c r="G22" s="113" t="s">
        <v>93</v>
      </c>
      <c r="H22" s="114" t="n">
        <v>2</v>
      </c>
    </row>
    <row r="23" customFormat="false" ht="13.5" hidden="false" customHeight="false" outlineLevel="0" collapsed="false">
      <c r="B23" s="111"/>
      <c r="C23" s="118" t="s">
        <v>98</v>
      </c>
      <c r="D23" s="119" t="s">
        <v>93</v>
      </c>
      <c r="E23" s="118" t="n">
        <v>2</v>
      </c>
      <c r="F23" s="118"/>
      <c r="G23" s="119"/>
      <c r="H23" s="120"/>
    </row>
    <row r="24" customFormat="false" ht="13.5" hidden="false" customHeight="false" outlineLevel="0" collapsed="false">
      <c r="B24" s="157" t="s">
        <v>102</v>
      </c>
      <c r="C24" s="158" t="s">
        <v>98</v>
      </c>
      <c r="D24" s="159" t="s">
        <v>93</v>
      </c>
      <c r="E24" s="158" t="n">
        <v>2</v>
      </c>
      <c r="F24" s="158" t="s">
        <v>97</v>
      </c>
      <c r="G24" s="159" t="s">
        <v>92</v>
      </c>
      <c r="H24" s="160" t="n">
        <v>3</v>
      </c>
    </row>
    <row r="25" customFormat="false" ht="12.75" hidden="false" customHeight="false" outlineLevel="0" collapsed="false">
      <c r="B25" s="121" t="s">
        <v>103</v>
      </c>
      <c r="C25" s="122" t="s">
        <v>44</v>
      </c>
      <c r="D25" s="123" t="s">
        <v>92</v>
      </c>
      <c r="E25" s="122" t="n">
        <v>3</v>
      </c>
      <c r="F25" s="122" t="s">
        <v>50</v>
      </c>
      <c r="G25" s="123" t="s">
        <v>92</v>
      </c>
      <c r="H25" s="124" t="n">
        <v>3</v>
      </c>
    </row>
    <row r="26" customFormat="false" ht="13.5" hidden="false" customHeight="false" outlineLevel="0" collapsed="false">
      <c r="B26" s="121"/>
      <c r="C26" s="125" t="s">
        <v>98</v>
      </c>
      <c r="D26" s="126" t="s">
        <v>92</v>
      </c>
      <c r="E26" s="125" t="n">
        <v>3</v>
      </c>
      <c r="F26" s="125"/>
      <c r="G26" s="126"/>
      <c r="H26" s="127"/>
    </row>
    <row r="27" customFormat="false" ht="12.75" hidden="false" customHeight="false" outlineLevel="0" collapsed="false">
      <c r="B27" s="161" t="s">
        <v>104</v>
      </c>
      <c r="C27" s="162" t="s">
        <v>44</v>
      </c>
      <c r="D27" s="163" t="s">
        <v>92</v>
      </c>
      <c r="E27" s="162" t="n">
        <v>3</v>
      </c>
      <c r="F27" s="162" t="s">
        <v>57</v>
      </c>
      <c r="G27" s="163" t="s">
        <v>92</v>
      </c>
      <c r="H27" s="164" t="n">
        <v>3</v>
      </c>
    </row>
    <row r="28" customFormat="false" ht="12.75" hidden="false" customHeight="false" outlineLevel="0" collapsed="false">
      <c r="B28" s="161"/>
      <c r="C28" s="165" t="s">
        <v>98</v>
      </c>
      <c r="D28" s="166" t="s">
        <v>92</v>
      </c>
      <c r="E28" s="165" t="n">
        <v>3</v>
      </c>
      <c r="F28" s="165" t="s">
        <v>50</v>
      </c>
      <c r="G28" s="166" t="s">
        <v>93</v>
      </c>
      <c r="H28" s="167" t="n">
        <v>2</v>
      </c>
    </row>
    <row r="29" customFormat="false" ht="13.5" hidden="false" customHeight="false" outlineLevel="0" collapsed="false">
      <c r="B29" s="161"/>
      <c r="C29" s="168" t="s">
        <v>96</v>
      </c>
      <c r="D29" s="169" t="s">
        <v>92</v>
      </c>
      <c r="E29" s="168" t="n">
        <v>3</v>
      </c>
      <c r="F29" s="168"/>
      <c r="G29" s="169"/>
      <c r="H29" s="170"/>
    </row>
    <row r="30" customFormat="false" ht="12.75" hidden="false" customHeight="false" outlineLevel="0" collapsed="false">
      <c r="B30" s="143" t="s">
        <v>105</v>
      </c>
      <c r="C30" s="144" t="s">
        <v>42</v>
      </c>
      <c r="D30" s="145" t="s">
        <v>92</v>
      </c>
      <c r="E30" s="144" t="n">
        <v>3</v>
      </c>
      <c r="F30" s="144" t="s">
        <v>53</v>
      </c>
      <c r="G30" s="145" t="s">
        <v>93</v>
      </c>
      <c r="H30" s="146" t="n">
        <v>2</v>
      </c>
    </row>
    <row r="31" customFormat="false" ht="13.5" hidden="false" customHeight="false" outlineLevel="0" collapsed="false">
      <c r="B31" s="143"/>
      <c r="C31" s="147" t="s">
        <v>44</v>
      </c>
      <c r="D31" s="148" t="s">
        <v>93</v>
      </c>
      <c r="E31" s="147" t="n">
        <v>2</v>
      </c>
      <c r="F31" s="147" t="s">
        <v>58</v>
      </c>
      <c r="G31" s="148" t="s">
        <v>93</v>
      </c>
      <c r="H31" s="149" t="n">
        <v>2</v>
      </c>
    </row>
    <row r="32" customFormat="false" ht="12.75" hidden="false" customHeight="false" outlineLevel="0" collapsed="false">
      <c r="B32" s="171" t="s">
        <v>106</v>
      </c>
      <c r="C32" s="172" t="s">
        <v>44</v>
      </c>
      <c r="D32" s="173" t="s">
        <v>93</v>
      </c>
      <c r="E32" s="172" t="n">
        <v>2</v>
      </c>
      <c r="F32" s="172" t="s">
        <v>82</v>
      </c>
      <c r="G32" s="173" t="s">
        <v>92</v>
      </c>
      <c r="H32" s="174" t="n">
        <v>3</v>
      </c>
    </row>
    <row r="33" customFormat="false" ht="13.5" hidden="false" customHeight="false" outlineLevel="0" collapsed="false">
      <c r="B33" s="171"/>
      <c r="C33" s="175" t="s">
        <v>98</v>
      </c>
      <c r="D33" s="176" t="s">
        <v>93</v>
      </c>
      <c r="E33" s="175" t="n">
        <v>2</v>
      </c>
      <c r="F33" s="175" t="s">
        <v>50</v>
      </c>
      <c r="G33" s="176" t="s">
        <v>93</v>
      </c>
      <c r="H33" s="177" t="n">
        <v>2</v>
      </c>
    </row>
  </sheetData>
  <sheetProtection sheet="true" password="cc0b" objects="true" scenarios="true"/>
  <mergeCells count="13">
    <mergeCell ref="B3:B5"/>
    <mergeCell ref="B6:B8"/>
    <mergeCell ref="B9:B10"/>
    <mergeCell ref="B11:B12"/>
    <mergeCell ref="B13:B14"/>
    <mergeCell ref="B15:B17"/>
    <mergeCell ref="B18:B19"/>
    <mergeCell ref="B20:B21"/>
    <mergeCell ref="B22:B23"/>
    <mergeCell ref="B25:B26"/>
    <mergeCell ref="B27:B29"/>
    <mergeCell ref="B30:B31"/>
    <mergeCell ref="B32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6:11:51Z</dcterms:created>
  <dc:creator>1</dc:creator>
  <dc:description/>
  <dc:language>en-US</dc:language>
  <cp:lastModifiedBy>MBC</cp:lastModifiedBy>
  <cp:lastPrinted>2002-03-16T21:05:45Z</cp:lastPrinted>
  <dcterms:modified xsi:type="dcterms:W3CDTF">2007-11-11T23:52:21Z</dcterms:modified>
  <cp:revision>0</cp:revision>
  <dc:subject/>
  <dc:title/>
</cp:coreProperties>
</file>